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T3b" sheetId="1" state="visible" r:id="rId2"/>
    <sheet name="Mien mon hoc" sheetId="2" state="visible" r:id="rId3"/>
  </sheets>
  <definedNames>
    <definedName function="false" hidden="false" localSheetId="0" name="_xlnm.Print_Titles" vbProcedure="false">46T3b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8">
  <si>
    <t xml:space="preserve">TRƯỜNG CAO ĐẲNG NÔNG NGHIỆP NAM BỘ</t>
  </si>
  <si>
    <t xml:space="preserve">   CỘNG HÒA XÃ HỘI CHỦ NGHĨA VIỆT NAM </t>
  </si>
  <si>
    <t xml:space="preserve">            KHOA: TRỒNG TRỌT - BVTV</t>
  </si>
  <si>
    <t xml:space="preserve">Độc lập -Tự do - Hạnh phúc</t>
  </si>
  <si>
    <t xml:space="preserve">                          LỚP: 46T3b</t>
  </si>
  <si>
    <t xml:space="preserve">BÁO CÁO KẾT QUẢ MÔN HỌC/MÔ ĐUN</t>
  </si>
  <si>
    <r>
      <rPr>
        <b val="true"/>
        <sz val="11"/>
        <rFont val="Times New Roman"/>
        <family val="1"/>
      </rPr>
      <t xml:space="preserve">Môn học/Mô đun: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 </t>
    </r>
    <r>
      <rPr>
        <sz val="11"/>
        <rFont val="Times New Roman"/>
        <family val="1"/>
      </rPr>
      <t xml:space="preserve">….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..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.. 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.</t>
    </r>
    <r>
      <rPr>
        <b val="true"/>
        <sz val="11"/>
        <rFont val="Times New Roman"/>
        <family val="1"/>
      </rPr>
      <t xml:space="preserve"> 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 các điểm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6T3b-201</t>
  </si>
  <si>
    <t xml:space="preserve">Phạm Hoàng Tuấn</t>
  </si>
  <si>
    <t xml:space="preserve">Anh</t>
  </si>
  <si>
    <t xml:space="preserve">46T3b-202</t>
  </si>
  <si>
    <t xml:space="preserve">Nguyễn Thị Ngọc </t>
  </si>
  <si>
    <t xml:space="preserve">Giàu</t>
  </si>
  <si>
    <t xml:space="preserve">46T3b-203</t>
  </si>
  <si>
    <t xml:space="preserve">Nguyễn Văn </t>
  </si>
  <si>
    <t xml:space="preserve">Gở</t>
  </si>
  <si>
    <t xml:space="preserve">46T3b-204</t>
  </si>
  <si>
    <t xml:space="preserve">Nguyễn Trí </t>
  </si>
  <si>
    <t xml:space="preserve">Hùng</t>
  </si>
  <si>
    <t xml:space="preserve">46T3b-205</t>
  </si>
  <si>
    <t xml:space="preserve">Nguyễn Thành Đăng</t>
  </si>
  <si>
    <t xml:space="preserve">Khoa</t>
  </si>
  <si>
    <t xml:space="preserve">46T3b-206</t>
  </si>
  <si>
    <t xml:space="preserve">Lê Hoàng</t>
  </si>
  <si>
    <t xml:space="preserve">46T3b-207</t>
  </si>
  <si>
    <t xml:space="preserve">Nguyễn Huỳnh Tấn</t>
  </si>
  <si>
    <t xml:space="preserve">Kiệt</t>
  </si>
  <si>
    <t xml:space="preserve">46T3b-208</t>
  </si>
  <si>
    <t xml:space="preserve">Nguyễn Thanh</t>
  </si>
  <si>
    <t xml:space="preserve">Lâm</t>
  </si>
  <si>
    <t xml:space="preserve">46T3b-209</t>
  </si>
  <si>
    <t xml:space="preserve">Nguyễn Thành</t>
  </si>
  <si>
    <t xml:space="preserve">Nam</t>
  </si>
  <si>
    <t xml:space="preserve">46T3b-210</t>
  </si>
  <si>
    <t xml:space="preserve">Nguyễn Thị Kim</t>
  </si>
  <si>
    <t xml:space="preserve">Ngân</t>
  </si>
  <si>
    <t xml:space="preserve">46T3b-212</t>
  </si>
  <si>
    <t xml:space="preserve">Trần Hoài</t>
  </si>
  <si>
    <t xml:space="preserve">Thông</t>
  </si>
  <si>
    <t xml:space="preserve">46T3b-213</t>
  </si>
  <si>
    <t xml:space="preserve">Trần Thị Phương </t>
  </si>
  <si>
    <t xml:space="preserve">Thúy</t>
  </si>
  <si>
    <t xml:space="preserve">46T3b-214</t>
  </si>
  <si>
    <t xml:space="preserve">Ngô Thanh</t>
  </si>
  <si>
    <t xml:space="preserve">Toàn</t>
  </si>
  <si>
    <t xml:space="preserve">46T3b-215</t>
  </si>
  <si>
    <t xml:space="preserve">Nguyễn Thị Mộng</t>
  </si>
  <si>
    <t xml:space="preserve">Trinh</t>
  </si>
  <si>
    <t xml:space="preserve">46T3b-216</t>
  </si>
  <si>
    <t xml:space="preserve">Võ Hoàng</t>
  </si>
  <si>
    <t xml:space="preserve">Vui</t>
  </si>
  <si>
    <t xml:space="preserve">46T3b-217</t>
  </si>
  <si>
    <t xml:space="preserve">Lê Thị Kim</t>
  </si>
  <si>
    <t xml:space="preserve">Yến</t>
  </si>
  <si>
    <t xml:space="preserve">46T3b-302</t>
  </si>
  <si>
    <t xml:space="preserve">Danh</t>
  </si>
  <si>
    <t xml:space="preserve">46T3b-303</t>
  </si>
  <si>
    <t xml:space="preserve">Nguyễn Thị</t>
  </si>
  <si>
    <t xml:space="preserve">Đào</t>
  </si>
  <si>
    <t xml:space="preserve">46T3b-304</t>
  </si>
  <si>
    <t xml:space="preserve">Võ Văn Mười</t>
  </si>
  <si>
    <t xml:space="preserve">Hai</t>
  </si>
  <si>
    <t xml:space="preserve">46T3b-305</t>
  </si>
  <si>
    <t xml:space="preserve">Hồ Thị Mỹ</t>
  </si>
  <si>
    <t xml:space="preserve">Hồng</t>
  </si>
  <si>
    <t xml:space="preserve">46T3b-306</t>
  </si>
  <si>
    <t xml:space="preserve">Nguyễn Khắc</t>
  </si>
  <si>
    <t xml:space="preserve">Huy</t>
  </si>
  <si>
    <t xml:space="preserve">46T3b-307</t>
  </si>
  <si>
    <t xml:space="preserve">Nguyễn Minh </t>
  </si>
  <si>
    <t xml:space="preserve">Kha</t>
  </si>
  <si>
    <t xml:space="preserve">46T3b-308</t>
  </si>
  <si>
    <t xml:space="preserve">Phan Đăng</t>
  </si>
  <si>
    <t xml:space="preserve">46T3b-309</t>
  </si>
  <si>
    <t xml:space="preserve">Huỳnh Đăng </t>
  </si>
  <si>
    <t xml:space="preserve">46T3b-310</t>
  </si>
  <si>
    <t xml:space="preserve">Châu Nhật</t>
  </si>
  <si>
    <t xml:space="preserve">Minh</t>
  </si>
  <si>
    <t xml:space="preserve">46T3b-311</t>
  </si>
  <si>
    <t xml:space="preserve">Nhân</t>
  </si>
  <si>
    <t xml:space="preserve">46T3b-312</t>
  </si>
  <si>
    <t xml:space="preserve">Lê Văn </t>
  </si>
  <si>
    <t xml:space="preserve">Quốc</t>
  </si>
  <si>
    <t xml:space="preserve">46T3b-313</t>
  </si>
  <si>
    <t xml:space="preserve">Vĩnh</t>
  </si>
  <si>
    <t xml:space="preserve">46T3b-218</t>
  </si>
  <si>
    <t xml:space="preserve">Nguyễn Chí</t>
  </si>
  <si>
    <t xml:space="preserve">Ân</t>
  </si>
  <si>
    <t xml:space="preserve">46T3b-219</t>
  </si>
  <si>
    <t xml:space="preserve">Nguyễn Nhựt</t>
  </si>
  <si>
    <t xml:space="preserve">Liêm</t>
  </si>
  <si>
    <t xml:space="preserve">46T3b-220</t>
  </si>
  <si>
    <t xml:space="preserve">Vũ</t>
  </si>
  <si>
    <t xml:space="preserve">46T3b-314</t>
  </si>
  <si>
    <t xml:space="preserve">Nguyễn Văn</t>
  </si>
  <si>
    <t xml:space="preserve">Dũng</t>
  </si>
  <si>
    <t xml:space="preserve">46T3b-315</t>
  </si>
  <si>
    <t xml:space="preserve">Võ Tấn</t>
  </si>
  <si>
    <t xml:space="preserve">Duy</t>
  </si>
  <si>
    <t xml:space="preserve">46T3b-316</t>
  </si>
  <si>
    <t xml:space="preserve">Trần Trung</t>
  </si>
  <si>
    <t xml:space="preserve">Hậu</t>
  </si>
  <si>
    <t xml:space="preserve">46T3b-317</t>
  </si>
  <si>
    <t xml:space="preserve">Mai Linh</t>
  </si>
  <si>
    <t xml:space="preserve">Khá</t>
  </si>
  <si>
    <t xml:space="preserve">46T3b-221</t>
  </si>
  <si>
    <t xml:space="preserve">Trung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</t>
    </r>
  </si>
  <si>
    <t xml:space="preserve">Tiền Giang, ngày …tháng… năm 20…</t>
  </si>
  <si>
    <t xml:space="preserve">Trưởng khoa, tổ bộ môn</t>
  </si>
  <si>
    <t xml:space="preserve">Giảng viên/Giáo viên</t>
  </si>
  <si>
    <t xml:space="preserve">(Ký và ghi họ tên)</t>
  </si>
  <si>
    <t xml:space="preserve">DANH SÁCH CÁC MÔN HỌC ĐƯỢC MIỄN TRỪ 
 LỚP 46T3b</t>
  </si>
  <si>
    <t xml:space="preserve">( Kèm theo Quyết định Số ………  ngày 10 tháng 3 năm 2021 của Hiệu trưởng trường Cao Đẳng Nông Nghiệp Nam Bộ)</t>
  </si>
  <si>
    <t xml:space="preserve">STT</t>
  </si>
  <si>
    <t xml:space="preserve">Họ và tên</t>
  </si>
  <si>
    <t xml:space="preserve">ngày tháng
 năm sinh</t>
  </si>
  <si>
    <t xml:space="preserve">Các môn học đã học tại các 
trường đại học khác</t>
  </si>
  <si>
    <t xml:space="preserve">Số TC</t>
  </si>
  <si>
    <t xml:space="preserve">Điểm 
MH</t>
  </si>
  <si>
    <t xml:space="preserve">Môn học được miễn trừ tại trường Cao đẳng Nông Nghiệp Nam Bộ</t>
  </si>
  <si>
    <t xml:space="preserve">Ghi chú</t>
  </si>
  <si>
    <t xml:space="preserve">Châu Nhật Minh</t>
  </si>
  <si>
    <t xml:space="preserve">28/10/1996</t>
  </si>
  <si>
    <t xml:space="preserve">Nhứng nguyên lý cơ bản của 
Mác - Lê nin 1+2</t>
  </si>
  <si>
    <t xml:space="preserve">Chính trị</t>
  </si>
  <si>
    <t xml:space="preserve">-</t>
  </si>
  <si>
    <t xml:space="preserve">Miễn </t>
  </si>
  <si>
    <t xml:space="preserve">Đường lối cách mạng của 
Đảng cộng sản Việt Nam</t>
  </si>
  <si>
    <t xml:space="preserve">Thi tốt nghiệp chính trị</t>
  </si>
  <si>
    <t xml:space="preserve">Tư tưởng Hồ Chí Minh</t>
  </si>
  <si>
    <t xml:space="preserve">Pháp luật đại cương</t>
  </si>
  <si>
    <t xml:space="preserve">Pháp luật</t>
  </si>
  <si>
    <t xml:space="preserve">Nhập môn tin học </t>
  </si>
  <si>
    <t xml:space="preserve">Tin học</t>
  </si>
  <si>
    <t xml:space="preserve">Giáo dục thể chất 1+2</t>
  </si>
  <si>
    <t xml:space="preserve">Giáo dục thể chất</t>
  </si>
  <si>
    <t xml:space="preserve">Giáo dục quốc phòng</t>
  </si>
  <si>
    <t xml:space="preserve">Nguyễn Minh Nhân</t>
  </si>
  <si>
    <t xml:space="preserve">02/07/1996</t>
  </si>
  <si>
    <t xml:space="preserve">Chính trị 1</t>
  </si>
  <si>
    <t xml:space="preserve">Chính trị 2</t>
  </si>
  <si>
    <t xml:space="preserve">Giáo dục Pháp luật </t>
  </si>
  <si>
    <t xml:space="preserve">Tổng số: 2 học sinh</t>
  </si>
  <si>
    <t xml:space="preserve">Nguyễn Văn Dũng </t>
  </si>
  <si>
    <t xml:space="preserve">24/9/1991</t>
  </si>
  <si>
    <t xml:space="preserve">Chính trị 0</t>
  </si>
  <si>
    <t xml:space="preserve">Thi tốt nghiệp môn chính trị</t>
  </si>
  <si>
    <t xml:space="preserve">Pháp luật </t>
  </si>
  <si>
    <t xml:space="preserve">Tin học </t>
  </si>
  <si>
    <t xml:space="preserve">Giáo dục quốc phòng - An ninh</t>
  </si>
  <si>
    <t xml:space="preserve">Trần Trung Hậu</t>
  </si>
  <si>
    <t xml:space="preserve">05/10/1990</t>
  </si>
  <si>
    <t xml:space="preserve">Chính trị (kì 1)</t>
  </si>
  <si>
    <t xml:space="preserve">Chính trị (kì 2)</t>
  </si>
  <si>
    <t xml:space="preserve">Tin</t>
  </si>
  <si>
    <t xml:space="preserve">Võ Tấn Duy</t>
  </si>
  <si>
    <t xml:space="preserve">30/01/1996</t>
  </si>
  <si>
    <t xml:space="preserve">Những nguyên lý cơ bản của CN Mác-Lênin</t>
  </si>
  <si>
    <t xml:space="preserve">Đường lối cách mạng của ĐCS Việt Nam</t>
  </si>
  <si>
    <t xml:space="preserve">Chứng chỉ giáo dục thể chất</t>
  </si>
  <si>
    <t xml:space="preserve">Chứng chỉ giáo dục quốc phòng</t>
  </si>
  <si>
    <t xml:space="preserve">Lê Văn Quốc</t>
  </si>
  <si>
    <t xml:space="preserve">15/3/1988</t>
  </si>
  <si>
    <t xml:space="preserve">Kinh tế chính trị</t>
  </si>
  <si>
    <t xml:space="preserve">Giáo dục pháp luật </t>
  </si>
  <si>
    <t xml:space="preserve">Tin học căn bản</t>
  </si>
  <si>
    <t xml:space="preserve">Thể dục</t>
  </si>
  <si>
    <t xml:space="preserve">Mai Linh Khá</t>
  </si>
  <si>
    <t xml:space="preserve">Pháp luật Việt Nam đại cương</t>
  </si>
  <si>
    <t xml:space="preserve">Tin học 1</t>
  </si>
  <si>
    <t xml:space="preserve">Giáo dục thể chất 1</t>
  </si>
  <si>
    <t xml:space="preserve">Giáo dục thể chất 2</t>
  </si>
  <si>
    <t xml:space="preserve">Nguyễn Mạnh Cang</t>
  </si>
  <si>
    <t xml:space="preserve">26/11/1986</t>
  </si>
  <si>
    <t xml:space="preserve">Chính trị </t>
  </si>
  <si>
    <t xml:space="preserve">Nguyễn Thành Danh</t>
  </si>
  <si>
    <t xml:space="preserve">31/10/1987</t>
  </si>
  <si>
    <t xml:space="preserve">Chủ nghĩa xã hội</t>
  </si>
  <si>
    <t xml:space="preserve">Lịch sử ĐCS Việt Nam</t>
  </si>
  <si>
    <t xml:space="preserve">Phan Đăng Khoa</t>
  </si>
  <si>
    <t xml:space="preserve">09/6/1991</t>
  </si>
  <si>
    <t xml:space="preserve">Giáo dục chính trị</t>
  </si>
  <si>
    <t xml:space="preserve">Tổng số: 8 học sinh</t>
  </si>
  <si>
    <t xml:space="preserve">Nguyễn Thành Vĩnh</t>
  </si>
  <si>
    <t xml:space="preserve">01/9/1992</t>
  </si>
  <si>
    <t xml:space="preserve">Võ Văn Mười Hai</t>
  </si>
  <si>
    <t xml:space="preserve">20/02/1962</t>
  </si>
  <si>
    <t xml:space="preserve">Trung cấp lý luận chính trị</t>
  </si>
  <si>
    <t xml:space="preserve">Tổng số: 02 học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2</xdr:row>
      <xdr:rowOff>0</xdr:rowOff>
    </xdr:from>
    <xdr:to>
      <xdr:col>16</xdr:col>
      <xdr:colOff>204480</xdr:colOff>
      <xdr:row>2</xdr:row>
      <xdr:rowOff>0</xdr:rowOff>
    </xdr:to>
    <xdr:sp>
      <xdr:nvSpPr>
        <xdr:cNvPr id="0" name="Line 1"/>
        <xdr:cNvSpPr/>
      </xdr:nvSpPr>
      <xdr:spPr>
        <a:xfrm>
          <a:off x="4420800" y="393840"/>
          <a:ext cx="17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A9" activeCellId="0" sqref="A9:A4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11.44"/>
    <col collapsed="false" customWidth="true" hidden="false" outlineLevel="0" max="3" min="3" style="2" width="18.26"/>
    <col collapsed="false" customWidth="true" hidden="false" outlineLevel="0" max="4" min="4" style="2" width="6.99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4"/>
    <col collapsed="false" customWidth="false" hidden="false" outlineLevel="0" max="257" min="20" style="1" width="9.17"/>
  </cols>
  <sheetData>
    <row r="1" s="5" customFormat="tru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4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4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25</v>
      </c>
      <c r="C9" s="18" t="s">
        <v>26</v>
      </c>
      <c r="D9" s="19" t="s">
        <v>27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28</v>
      </c>
      <c r="C10" s="18" t="s">
        <v>29</v>
      </c>
      <c r="D10" s="19" t="s">
        <v>30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10" t="n">
        <v>3</v>
      </c>
      <c r="B11" s="17" t="s">
        <v>31</v>
      </c>
      <c r="C11" s="18" t="s">
        <v>32</v>
      </c>
      <c r="D11" s="19" t="s">
        <v>33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34</v>
      </c>
      <c r="C12" s="18" t="s">
        <v>35</v>
      </c>
      <c r="D12" s="25" t="s">
        <v>36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10" t="n">
        <v>5</v>
      </c>
      <c r="B13" s="17" t="s">
        <v>37</v>
      </c>
      <c r="C13" s="18" t="s">
        <v>38</v>
      </c>
      <c r="D13" s="19" t="s">
        <v>39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40</v>
      </c>
      <c r="C14" s="18" t="s">
        <v>41</v>
      </c>
      <c r="D14" s="19" t="s">
        <v>39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10" t="n">
        <v>7</v>
      </c>
      <c r="B15" s="17" t="s">
        <v>42</v>
      </c>
      <c r="C15" s="18" t="s">
        <v>43</v>
      </c>
      <c r="D15" s="25" t="s">
        <v>44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45</v>
      </c>
      <c r="C16" s="18" t="s">
        <v>46</v>
      </c>
      <c r="D16" s="19" t="s">
        <v>47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0" t="n">
        <v>9</v>
      </c>
      <c r="B17" s="17" t="s">
        <v>48</v>
      </c>
      <c r="C17" s="18" t="s">
        <v>49</v>
      </c>
      <c r="D17" s="19" t="s">
        <v>50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17" t="s">
        <v>51</v>
      </c>
      <c r="C18" s="18" t="s">
        <v>52</v>
      </c>
      <c r="D18" s="19" t="s">
        <v>53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0" t="n">
        <v>11</v>
      </c>
      <c r="B19" s="17" t="s">
        <v>54</v>
      </c>
      <c r="C19" s="18" t="s">
        <v>55</v>
      </c>
      <c r="D19" s="19" t="s">
        <v>56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17" t="s">
        <v>57</v>
      </c>
      <c r="C20" s="18" t="s">
        <v>58</v>
      </c>
      <c r="D20" s="19" t="s">
        <v>59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0" t="n">
        <v>13</v>
      </c>
      <c r="B21" s="17" t="s">
        <v>60</v>
      </c>
      <c r="C21" s="18" t="s">
        <v>61</v>
      </c>
      <c r="D21" s="19" t="s">
        <v>62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8" hidden="false" customHeight="true" outlineLevel="0" collapsed="false">
      <c r="A22" s="24" t="n">
        <v>14</v>
      </c>
      <c r="B22" s="17" t="s">
        <v>63</v>
      </c>
      <c r="C22" s="18" t="s">
        <v>64</v>
      </c>
      <c r="D22" s="19" t="s">
        <v>65</v>
      </c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 t="str">
        <f aca="false">IF(COUNTA(I22:N22)=0,"",AVERAGE(I22,J22,K22,K22,L22,L22,M22,M22,N22,N22))</f>
        <v/>
      </c>
      <c r="P22" s="23"/>
      <c r="Q22" s="23"/>
      <c r="R22" s="23"/>
      <c r="S22" s="23"/>
    </row>
    <row r="23" customFormat="false" ht="18" hidden="false" customHeight="true" outlineLevel="0" collapsed="false">
      <c r="A23" s="10" t="n">
        <v>15</v>
      </c>
      <c r="B23" s="17" t="s">
        <v>66</v>
      </c>
      <c r="C23" s="18" t="s">
        <v>67</v>
      </c>
      <c r="D23" s="19" t="s">
        <v>68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 t="str">
        <f aca="false">IF(COUNTA(I23:N23)=0,"",AVERAGE(I23,J23,K23,K23,L23,L23,M23,M23,N23,N23))</f>
        <v/>
      </c>
      <c r="P23" s="23"/>
      <c r="Q23" s="23"/>
      <c r="R23" s="23"/>
      <c r="S23" s="23"/>
    </row>
    <row r="24" customFormat="false" ht="18" hidden="false" customHeight="true" outlineLevel="0" collapsed="false">
      <c r="A24" s="24" t="n">
        <v>16</v>
      </c>
      <c r="B24" s="17" t="s">
        <v>69</v>
      </c>
      <c r="C24" s="18" t="s">
        <v>70</v>
      </c>
      <c r="D24" s="19" t="s">
        <v>71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2" t="str">
        <f aca="false">IF(COUNTA(I24:N24)=0,"",AVERAGE(I24,J24,K24,K24,L24,L24,M24,M24,N24,N24))</f>
        <v/>
      </c>
      <c r="P24" s="23"/>
      <c r="Q24" s="23"/>
      <c r="R24" s="23"/>
      <c r="S24" s="23"/>
    </row>
    <row r="25" customFormat="false" ht="18" hidden="false" customHeight="true" outlineLevel="0" collapsed="false">
      <c r="A25" s="10" t="n">
        <v>17</v>
      </c>
      <c r="B25" s="17" t="s">
        <v>72</v>
      </c>
      <c r="C25" s="26" t="s">
        <v>49</v>
      </c>
      <c r="D25" s="27" t="s">
        <v>73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2" t="str">
        <f aca="false">IF(COUNTA(I25:N25)=0,"",AVERAGE(I25,J25,K25,K25,L25,L25,M25,M25,N25,N25))</f>
        <v/>
      </c>
      <c r="P25" s="23"/>
      <c r="Q25" s="23"/>
      <c r="R25" s="23"/>
      <c r="S25" s="23"/>
    </row>
    <row r="26" customFormat="false" ht="18" hidden="false" customHeight="true" outlineLevel="0" collapsed="false">
      <c r="A26" s="24" t="n">
        <v>18</v>
      </c>
      <c r="B26" s="17" t="s">
        <v>74</v>
      </c>
      <c r="C26" s="18" t="s">
        <v>75</v>
      </c>
      <c r="D26" s="19" t="s">
        <v>76</v>
      </c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2" t="str">
        <f aca="false">IF(COUNTA(I26:N26)=0,"",AVERAGE(I26,J26,K26,K26,L26,L26,M26,M26,N26,N26))</f>
        <v/>
      </c>
      <c r="P26" s="23"/>
      <c r="Q26" s="23"/>
      <c r="R26" s="23"/>
      <c r="S26" s="23"/>
    </row>
    <row r="27" customFormat="false" ht="18" hidden="false" customHeight="true" outlineLevel="0" collapsed="false">
      <c r="A27" s="10" t="n">
        <v>19</v>
      </c>
      <c r="B27" s="17" t="s">
        <v>77</v>
      </c>
      <c r="C27" s="18" t="s">
        <v>78</v>
      </c>
      <c r="D27" s="19" t="s">
        <v>79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2" t="str">
        <f aca="false">IF(COUNTA(I27:N27)=0,"",AVERAGE(I27,J27,K27,K27,L27,L27,M27,M27,N27,N27))</f>
        <v/>
      </c>
      <c r="P27" s="23"/>
      <c r="Q27" s="23"/>
      <c r="R27" s="23"/>
      <c r="S27" s="23"/>
    </row>
    <row r="28" customFormat="false" ht="18" hidden="false" customHeight="true" outlineLevel="0" collapsed="false">
      <c r="A28" s="24" t="n">
        <v>20</v>
      </c>
      <c r="B28" s="17" t="s">
        <v>80</v>
      </c>
      <c r="C28" s="18" t="s">
        <v>81</v>
      </c>
      <c r="D28" s="19" t="s">
        <v>82</v>
      </c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2" t="str">
        <f aca="false">IF(COUNTA(I28:N28)=0,"",AVERAGE(I28,J28,K28,K28,L28,L28,M28,M28,N28,N28))</f>
        <v/>
      </c>
      <c r="P28" s="23"/>
      <c r="Q28" s="23"/>
      <c r="R28" s="23"/>
      <c r="S28" s="23"/>
    </row>
    <row r="29" customFormat="false" ht="18" hidden="false" customHeight="true" outlineLevel="0" collapsed="false">
      <c r="A29" s="10" t="n">
        <v>21</v>
      </c>
      <c r="B29" s="17" t="s">
        <v>83</v>
      </c>
      <c r="C29" s="18" t="s">
        <v>84</v>
      </c>
      <c r="D29" s="19" t="s">
        <v>85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2" t="str">
        <f aca="false">IF(COUNTA(I29:N29)=0,"",AVERAGE(I29,J29,K29,K29,L29,L29,M29,M29,N29,N29))</f>
        <v/>
      </c>
      <c r="P29" s="23"/>
      <c r="Q29" s="23"/>
      <c r="R29" s="23"/>
      <c r="S29" s="23"/>
    </row>
    <row r="30" customFormat="false" ht="18" hidden="false" customHeight="true" outlineLevel="0" collapsed="false">
      <c r="A30" s="24" t="n">
        <v>22</v>
      </c>
      <c r="B30" s="17" t="s">
        <v>86</v>
      </c>
      <c r="C30" s="18" t="s">
        <v>87</v>
      </c>
      <c r="D30" s="19" t="s">
        <v>88</v>
      </c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2" t="str">
        <f aca="false">IF(COUNTA(I30:N30)=0,"",AVERAGE(I30,J30,K30,K30,L30,L30,M30,M30,N30,N30))</f>
        <v/>
      </c>
      <c r="P30" s="23"/>
      <c r="Q30" s="23"/>
      <c r="R30" s="23"/>
      <c r="S30" s="23"/>
    </row>
    <row r="31" customFormat="false" ht="18" hidden="false" customHeight="true" outlineLevel="0" collapsed="false">
      <c r="A31" s="10" t="n">
        <v>23</v>
      </c>
      <c r="B31" s="17" t="s">
        <v>89</v>
      </c>
      <c r="C31" s="18" t="s">
        <v>90</v>
      </c>
      <c r="D31" s="19" t="s">
        <v>39</v>
      </c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2" t="str">
        <f aca="false">IF(COUNTA(I31:N31)=0,"",AVERAGE(I31,J31,K31,K31,L31,L31,M31,M31,N31,N31))</f>
        <v/>
      </c>
      <c r="P31" s="23"/>
      <c r="Q31" s="23"/>
      <c r="R31" s="23"/>
      <c r="S31" s="23"/>
    </row>
    <row r="32" customFormat="false" ht="18" hidden="false" customHeight="true" outlineLevel="0" collapsed="false">
      <c r="A32" s="24" t="n">
        <v>24</v>
      </c>
      <c r="B32" s="17" t="s">
        <v>91</v>
      </c>
      <c r="C32" s="18" t="s">
        <v>92</v>
      </c>
      <c r="D32" s="19" t="s">
        <v>39</v>
      </c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2" t="str">
        <f aca="false">IF(COUNTA(I32:N32)=0,"",AVERAGE(I32,J32,K32,K32,L32,L32,M32,M32,N32,N32))</f>
        <v/>
      </c>
      <c r="P32" s="23"/>
      <c r="Q32" s="23"/>
      <c r="R32" s="23"/>
      <c r="S32" s="23"/>
    </row>
    <row r="33" customFormat="false" ht="18" hidden="false" customHeight="true" outlineLevel="0" collapsed="false">
      <c r="A33" s="10" t="n">
        <v>25</v>
      </c>
      <c r="B33" s="17" t="s">
        <v>93</v>
      </c>
      <c r="C33" s="28" t="s">
        <v>94</v>
      </c>
      <c r="D33" s="29" t="s">
        <v>95</v>
      </c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2" t="str">
        <f aca="false">IF(COUNTA(I33:N33)=0,"",AVERAGE(I33,J33,K33,K33,L33,L33,M33,M33,N33,N33))</f>
        <v/>
      </c>
      <c r="P33" s="23"/>
      <c r="Q33" s="23"/>
      <c r="R33" s="23"/>
      <c r="S33" s="23"/>
    </row>
    <row r="34" customFormat="false" ht="18" hidden="false" customHeight="true" outlineLevel="0" collapsed="false">
      <c r="A34" s="24" t="n">
        <v>26</v>
      </c>
      <c r="B34" s="17" t="s">
        <v>96</v>
      </c>
      <c r="C34" s="18" t="s">
        <v>87</v>
      </c>
      <c r="D34" s="19" t="s">
        <v>97</v>
      </c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2" t="str">
        <f aca="false">IF(COUNTA(I34:N34)=0,"",AVERAGE(I34,J34,K34,K34,L34,L34,M34,M34,N34,N34))</f>
        <v/>
      </c>
      <c r="P34" s="23"/>
      <c r="Q34" s="23"/>
      <c r="R34" s="23"/>
      <c r="S34" s="23"/>
    </row>
    <row r="35" customFormat="false" ht="18" hidden="false" customHeight="true" outlineLevel="0" collapsed="false">
      <c r="A35" s="10" t="n">
        <v>27</v>
      </c>
      <c r="B35" s="17" t="s">
        <v>98</v>
      </c>
      <c r="C35" s="18" t="s">
        <v>99</v>
      </c>
      <c r="D35" s="19" t="s">
        <v>100</v>
      </c>
      <c r="E35" s="20"/>
      <c r="F35" s="20"/>
      <c r="G35" s="20"/>
      <c r="H35" s="20"/>
      <c r="I35" s="21"/>
      <c r="J35" s="21"/>
      <c r="K35" s="21"/>
      <c r="L35" s="21"/>
      <c r="M35" s="21"/>
      <c r="N35" s="21"/>
      <c r="O35" s="22" t="str">
        <f aca="false">IF(COUNTA(I35:N35)=0,"",AVERAGE(I35,J35,K35,K35,L35,L35,M35,M35,N35,N35))</f>
        <v/>
      </c>
      <c r="P35" s="23"/>
      <c r="Q35" s="23"/>
      <c r="R35" s="23"/>
      <c r="S35" s="23"/>
    </row>
    <row r="36" customFormat="false" ht="18" hidden="false" customHeight="true" outlineLevel="0" collapsed="false">
      <c r="A36" s="24" t="n">
        <v>28</v>
      </c>
      <c r="B36" s="30" t="s">
        <v>101</v>
      </c>
      <c r="C36" s="25" t="s">
        <v>49</v>
      </c>
      <c r="D36" s="25" t="s">
        <v>102</v>
      </c>
      <c r="E36" s="20"/>
      <c r="F36" s="20"/>
      <c r="G36" s="20"/>
      <c r="H36" s="20"/>
      <c r="I36" s="21"/>
      <c r="J36" s="21"/>
      <c r="K36" s="21"/>
      <c r="L36" s="21"/>
      <c r="M36" s="21"/>
      <c r="N36" s="21"/>
      <c r="O36" s="22" t="str">
        <f aca="false">IF(COUNTA(I36:N36)=0,"",AVERAGE(I36,J36,K36,K36,L36,L36,M36,M36,N36,N36))</f>
        <v/>
      </c>
      <c r="P36" s="23"/>
      <c r="Q36" s="23"/>
      <c r="R36" s="23"/>
      <c r="S36" s="23"/>
    </row>
    <row r="37" customFormat="false" ht="18" hidden="false" customHeight="true" outlineLevel="0" collapsed="false">
      <c r="A37" s="10" t="n">
        <v>29</v>
      </c>
      <c r="B37" s="17" t="s">
        <v>103</v>
      </c>
      <c r="C37" s="18" t="s">
        <v>104</v>
      </c>
      <c r="D37" s="19" t="s">
        <v>105</v>
      </c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2" t="str">
        <f aca="false">IF(COUNTA(I37:N37)=0,"",AVERAGE(I37,J37,K37,K37,L37,L37,M37,M37,N37,N37))</f>
        <v/>
      </c>
      <c r="P37" s="23"/>
      <c r="Q37" s="23"/>
      <c r="R37" s="23"/>
      <c r="S37" s="23"/>
    </row>
    <row r="38" customFormat="false" ht="18" hidden="false" customHeight="true" outlineLevel="0" collapsed="false">
      <c r="A38" s="24" t="n">
        <v>30</v>
      </c>
      <c r="B38" s="17" t="s">
        <v>106</v>
      </c>
      <c r="C38" s="18" t="s">
        <v>107</v>
      </c>
      <c r="D38" s="19" t="s">
        <v>108</v>
      </c>
      <c r="E38" s="20"/>
      <c r="F38" s="20"/>
      <c r="G38" s="20"/>
      <c r="H38" s="20"/>
      <c r="I38" s="21"/>
      <c r="J38" s="21"/>
      <c r="K38" s="21"/>
      <c r="L38" s="21"/>
      <c r="M38" s="21"/>
      <c r="N38" s="21"/>
      <c r="O38" s="22" t="str">
        <f aca="false">IF(COUNTA(I38:N38)=0,"",AVERAGE(I38,J38,K38,K38,L38,L38,M38,M38,N38,N38))</f>
        <v/>
      </c>
      <c r="P38" s="23"/>
      <c r="Q38" s="23"/>
      <c r="R38" s="23"/>
      <c r="S38" s="23"/>
    </row>
    <row r="39" customFormat="false" ht="18" hidden="false" customHeight="true" outlineLevel="0" collapsed="false">
      <c r="A39" s="10" t="n">
        <v>31</v>
      </c>
      <c r="B39" s="17" t="s">
        <v>109</v>
      </c>
      <c r="C39" s="18" t="s">
        <v>41</v>
      </c>
      <c r="D39" s="19" t="s">
        <v>110</v>
      </c>
      <c r="E39" s="20"/>
      <c r="F39" s="20"/>
      <c r="G39" s="20"/>
      <c r="H39" s="20"/>
      <c r="I39" s="21"/>
      <c r="J39" s="21"/>
      <c r="K39" s="21"/>
      <c r="L39" s="21"/>
      <c r="M39" s="21"/>
      <c r="N39" s="21"/>
      <c r="O39" s="22" t="str">
        <f aca="false">IF(COUNTA(I39:N39)=0,"",AVERAGE(I39,J39,K39,K39,L39,L39,M39,M39,N39,N39))</f>
        <v/>
      </c>
      <c r="P39" s="23"/>
      <c r="Q39" s="23"/>
      <c r="R39" s="23"/>
      <c r="S39" s="23"/>
    </row>
    <row r="40" customFormat="false" ht="18" hidden="false" customHeight="true" outlineLevel="0" collapsed="false">
      <c r="A40" s="24" t="n">
        <v>32</v>
      </c>
      <c r="B40" s="30" t="s">
        <v>111</v>
      </c>
      <c r="C40" s="18" t="s">
        <v>112</v>
      </c>
      <c r="D40" s="19" t="s">
        <v>113</v>
      </c>
      <c r="E40" s="20"/>
      <c r="F40" s="20"/>
      <c r="G40" s="20"/>
      <c r="H40" s="20"/>
      <c r="I40" s="21"/>
      <c r="J40" s="21"/>
      <c r="K40" s="21"/>
      <c r="L40" s="21"/>
      <c r="M40" s="21"/>
      <c r="N40" s="21"/>
      <c r="O40" s="22" t="str">
        <f aca="false">IF(COUNTA(I40:N40)=0,"",AVERAGE(I40,J40,K40,K40,L40,L40,M40,M40,N40,N40))</f>
        <v/>
      </c>
      <c r="P40" s="23"/>
      <c r="Q40" s="23"/>
      <c r="R40" s="23"/>
      <c r="S40" s="23"/>
    </row>
    <row r="41" customFormat="false" ht="18" hidden="false" customHeight="true" outlineLevel="0" collapsed="false">
      <c r="A41" s="10" t="n">
        <v>33</v>
      </c>
      <c r="B41" s="30" t="s">
        <v>114</v>
      </c>
      <c r="C41" s="18" t="s">
        <v>115</v>
      </c>
      <c r="D41" s="19" t="s">
        <v>116</v>
      </c>
      <c r="E41" s="20"/>
      <c r="F41" s="20"/>
      <c r="G41" s="20"/>
      <c r="H41" s="20"/>
      <c r="I41" s="21"/>
      <c r="J41" s="21"/>
      <c r="K41" s="21"/>
      <c r="L41" s="21"/>
      <c r="M41" s="21"/>
      <c r="N41" s="21"/>
      <c r="O41" s="22" t="str">
        <f aca="false">IF(COUNTA(I41:N41)=0,"",AVERAGE(I41,J41,K41,K41,L41,L41,M41,M41,N41,N41))</f>
        <v/>
      </c>
      <c r="P41" s="23"/>
      <c r="Q41" s="23"/>
      <c r="R41" s="23"/>
      <c r="S41" s="23"/>
    </row>
    <row r="42" customFormat="false" ht="18" hidden="false" customHeight="true" outlineLevel="0" collapsed="false">
      <c r="A42" s="24" t="n">
        <v>34</v>
      </c>
      <c r="B42" s="30" t="s">
        <v>117</v>
      </c>
      <c r="C42" s="18" t="s">
        <v>118</v>
      </c>
      <c r="D42" s="19" t="s">
        <v>119</v>
      </c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2" t="str">
        <f aca="false">IF(COUNTA(I42:N42)=0,"",AVERAGE(I42,J42,K42,K42,L42,L42,M42,M42,N42,N42))</f>
        <v/>
      </c>
      <c r="P42" s="23"/>
      <c r="Q42" s="23"/>
      <c r="R42" s="23"/>
      <c r="S42" s="23"/>
    </row>
    <row r="43" customFormat="false" ht="18" hidden="false" customHeight="true" outlineLevel="0" collapsed="false">
      <c r="A43" s="10" t="n">
        <v>35</v>
      </c>
      <c r="B43" s="30" t="s">
        <v>120</v>
      </c>
      <c r="C43" s="18" t="s">
        <v>121</v>
      </c>
      <c r="D43" s="19" t="s">
        <v>122</v>
      </c>
      <c r="E43" s="20"/>
      <c r="F43" s="20"/>
      <c r="G43" s="20"/>
      <c r="H43" s="20"/>
      <c r="I43" s="21"/>
      <c r="J43" s="21"/>
      <c r="K43" s="21"/>
      <c r="L43" s="21"/>
      <c r="M43" s="21"/>
      <c r="N43" s="21"/>
      <c r="O43" s="22" t="str">
        <f aca="false">IF(COUNTA(I43:N43)=0,"",AVERAGE(I43,J43,K43,K43,L43,L43,M43,M43,N43,N43))</f>
        <v/>
      </c>
      <c r="P43" s="23"/>
      <c r="Q43" s="23"/>
      <c r="R43" s="23"/>
      <c r="S43" s="23"/>
    </row>
    <row r="44" customFormat="false" ht="18" hidden="false" customHeight="true" outlineLevel="0" collapsed="false">
      <c r="A44" s="24" t="n">
        <v>36</v>
      </c>
      <c r="B44" s="30" t="s">
        <v>123</v>
      </c>
      <c r="C44" s="18" t="s">
        <v>99</v>
      </c>
      <c r="D44" s="19" t="s">
        <v>124</v>
      </c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2" t="str">
        <f aca="false">IF(COUNTA(I44:N44)=0,"",AVERAGE(I44,J44,K44,K44,L44,L44,M44,M44,N44,N44))</f>
        <v/>
      </c>
      <c r="P44" s="23"/>
      <c r="Q44" s="23"/>
      <c r="R44" s="23"/>
      <c r="S44" s="23"/>
    </row>
    <row r="45" customFormat="false" ht="14" hidden="false" customHeight="false" outlineLevel="0" collapsed="false">
      <c r="A45" s="31" t="s">
        <v>125</v>
      </c>
      <c r="B45" s="32"/>
      <c r="C45" s="33"/>
      <c r="D45" s="34"/>
      <c r="E45" s="34"/>
    </row>
    <row r="46" customFormat="false" ht="14" hidden="false" customHeight="false" outlineLevel="0" collapsed="false">
      <c r="A46" s="2"/>
      <c r="D46" s="35"/>
      <c r="E46" s="36"/>
      <c r="F46" s="36"/>
      <c r="G46" s="36"/>
      <c r="H46" s="36"/>
      <c r="J46" s="36"/>
      <c r="K46" s="37" t="s">
        <v>126</v>
      </c>
      <c r="L46" s="37"/>
      <c r="M46" s="37"/>
      <c r="N46" s="37"/>
      <c r="O46" s="37"/>
      <c r="P46" s="37"/>
      <c r="Q46" s="37"/>
      <c r="R46" s="37"/>
      <c r="S46" s="37"/>
    </row>
    <row r="47" s="40" customFormat="true" ht="14" hidden="false" customHeight="false" outlineLevel="0" collapsed="false">
      <c r="A47" s="38" t="s">
        <v>127</v>
      </c>
      <c r="B47" s="38"/>
      <c r="C47" s="38"/>
      <c r="D47" s="9"/>
      <c r="E47" s="7"/>
      <c r="F47" s="7"/>
      <c r="G47" s="7"/>
      <c r="H47" s="7"/>
      <c r="I47" s="7"/>
      <c r="J47" s="7"/>
      <c r="K47" s="39" t="s">
        <v>128</v>
      </c>
      <c r="L47" s="39"/>
      <c r="M47" s="39"/>
      <c r="N47" s="39"/>
      <c r="O47" s="39"/>
      <c r="P47" s="39"/>
      <c r="Q47" s="39"/>
      <c r="R47" s="39"/>
      <c r="S47" s="39"/>
    </row>
    <row r="48" customFormat="false" ht="14" hidden="false" customHeight="false" outlineLevel="0" collapsed="false">
      <c r="A48" s="41" t="s">
        <v>129</v>
      </c>
      <c r="B48" s="41"/>
      <c r="C48" s="41"/>
      <c r="D48" s="35"/>
      <c r="E48" s="36"/>
      <c r="F48" s="36"/>
      <c r="G48" s="36"/>
      <c r="H48" s="36"/>
      <c r="I48" s="36"/>
      <c r="J48" s="36"/>
      <c r="K48" s="33" t="s">
        <v>129</v>
      </c>
      <c r="L48" s="33"/>
      <c r="M48" s="33"/>
      <c r="N48" s="33"/>
      <c r="O48" s="33"/>
      <c r="P48" s="33"/>
      <c r="Q48" s="33"/>
      <c r="R48" s="33"/>
      <c r="S48" s="33"/>
    </row>
    <row r="50" customFormat="false" ht="13" hidden="false" customHeight="false" outlineLevel="0" collapsed="false">
      <c r="A50" s="40"/>
    </row>
    <row r="53" customFormat="false" ht="14" hidden="false" customHeight="false" outlineLevel="0" collapsed="false">
      <c r="A53" s="33"/>
      <c r="B53" s="33"/>
      <c r="C53" s="33"/>
      <c r="K53" s="33"/>
      <c r="L53" s="33"/>
      <c r="M53" s="33"/>
      <c r="N53" s="33"/>
      <c r="O53" s="33"/>
      <c r="P53" s="33"/>
      <c r="Q53" s="33"/>
      <c r="R53" s="33"/>
      <c r="S53" s="33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46:S46"/>
    <mergeCell ref="A47:C47"/>
    <mergeCell ref="K47:S47"/>
    <mergeCell ref="A48:C48"/>
    <mergeCell ref="K48:S48"/>
    <mergeCell ref="A53:C53"/>
    <mergeCell ref="K53:S53"/>
  </mergeCells>
  <conditionalFormatting sqref="O1:O4 O6:O65536">
    <cfRule type="cellIs" priority="2" operator="lessThan" aboveAverage="0" equalAverage="0" bottom="0" percent="0" rank="0" text="" dxfId="0">
      <formula>5</formula>
    </cfRule>
  </conditionalFormatting>
  <conditionalFormatting sqref="O9:O44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7" activeCellId="0" sqref="J87"/>
    </sheetView>
  </sheetViews>
  <sheetFormatPr defaultColWidth="9.171875" defaultRowHeight="13" zeroHeight="false" outlineLevelRow="0" outlineLevelCol="0"/>
  <cols>
    <col collapsed="false" customWidth="true" hidden="false" outlineLevel="0" max="1" min="1" style="42" width="4.26"/>
    <col collapsed="false" customWidth="true" hidden="false" outlineLevel="0" max="2" min="2" style="43" width="21.72"/>
    <col collapsed="false" customWidth="true" hidden="false" outlineLevel="0" max="3" min="3" style="43" width="9.72"/>
    <col collapsed="false" customWidth="true" hidden="false" outlineLevel="0" max="4" min="4" style="43" width="13.81"/>
    <col collapsed="false" customWidth="true" hidden="false" outlineLevel="0" max="5" min="5" style="43" width="8.99"/>
    <col collapsed="false" customWidth="false" hidden="false" outlineLevel="0" max="6" min="6" style="43" width="9.17"/>
    <col collapsed="false" customWidth="true" hidden="false" outlineLevel="0" max="7" min="7" style="43" width="5.26"/>
    <col collapsed="false" customWidth="true" hidden="false" outlineLevel="0" max="8" min="8" style="43" width="5.53"/>
    <col collapsed="false" customWidth="true" hidden="false" outlineLevel="0" max="9" min="9" style="43" width="4.72"/>
    <col collapsed="false" customWidth="true" hidden="false" outlineLevel="0" max="10" min="10" style="43" width="26.17"/>
    <col collapsed="false" customWidth="true" hidden="false" outlineLevel="0" max="11" min="11" style="42" width="5.72"/>
    <col collapsed="false" customWidth="true" hidden="false" outlineLevel="0" max="12" min="12" style="42" width="6.53"/>
    <col collapsed="false" customWidth="true" hidden="false" outlineLevel="0" max="13" min="13" style="43" width="17.17"/>
    <col collapsed="false" customWidth="false" hidden="false" outlineLevel="0" max="257" min="14" style="43" width="9.17"/>
  </cols>
  <sheetData>
    <row r="1" customFormat="false" ht="42.7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</row>
    <row r="2" customFormat="false" ht="18.75" hidden="false" customHeight="tru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</row>
    <row r="3" customFormat="false" ht="18.75" hidden="false" customHeight="true" outlineLevel="0" collapsed="false">
      <c r="A3" s="48" t="s">
        <v>132</v>
      </c>
      <c r="B3" s="49" t="s">
        <v>133</v>
      </c>
      <c r="C3" s="50" t="s">
        <v>134</v>
      </c>
      <c r="D3" s="51" t="s">
        <v>135</v>
      </c>
      <c r="E3" s="51"/>
      <c r="F3" s="51"/>
      <c r="G3" s="49" t="s">
        <v>136</v>
      </c>
      <c r="H3" s="51" t="s">
        <v>137</v>
      </c>
      <c r="I3" s="49" t="s">
        <v>10</v>
      </c>
      <c r="J3" s="51" t="s">
        <v>138</v>
      </c>
      <c r="K3" s="49" t="s">
        <v>136</v>
      </c>
      <c r="L3" s="51" t="s">
        <v>137</v>
      </c>
      <c r="M3" s="52" t="s">
        <v>139</v>
      </c>
    </row>
    <row r="4" customFormat="false" ht="17.25" hidden="false" customHeight="true" outlineLevel="0" collapsed="false">
      <c r="A4" s="48"/>
      <c r="B4" s="49"/>
      <c r="C4" s="50"/>
      <c r="D4" s="51"/>
      <c r="E4" s="51"/>
      <c r="F4" s="51"/>
      <c r="G4" s="49"/>
      <c r="H4" s="49"/>
      <c r="I4" s="49"/>
      <c r="J4" s="49"/>
      <c r="K4" s="49"/>
      <c r="L4" s="49"/>
      <c r="M4" s="52"/>
    </row>
    <row r="5" s="62" customFormat="true" ht="28.5" hidden="false" customHeight="true" outlineLevel="0" collapsed="false">
      <c r="A5" s="53" t="n">
        <v>1</v>
      </c>
      <c r="B5" s="54" t="s">
        <v>140</v>
      </c>
      <c r="C5" s="55" t="s">
        <v>141</v>
      </c>
      <c r="D5" s="56" t="s">
        <v>142</v>
      </c>
      <c r="E5" s="56"/>
      <c r="F5" s="56"/>
      <c r="G5" s="57" t="n">
        <v>5</v>
      </c>
      <c r="H5" s="58" t="n">
        <f aca="false">(5.6+5.9)/2</f>
        <v>5.75</v>
      </c>
      <c r="I5" s="59" t="n">
        <v>1</v>
      </c>
      <c r="J5" s="60" t="s">
        <v>143</v>
      </c>
      <c r="K5" s="59" t="n">
        <v>2</v>
      </c>
      <c r="L5" s="58" t="s">
        <v>144</v>
      </c>
      <c r="M5" s="61" t="s">
        <v>145</v>
      </c>
    </row>
    <row r="6" s="62" customFormat="true" ht="27" hidden="false" customHeight="true" outlineLevel="0" collapsed="false">
      <c r="A6" s="63"/>
      <c r="B6" s="64"/>
      <c r="C6" s="63"/>
      <c r="D6" s="65" t="s">
        <v>146</v>
      </c>
      <c r="E6" s="65"/>
      <c r="F6" s="65"/>
      <c r="G6" s="59" t="n">
        <v>3</v>
      </c>
      <c r="H6" s="66" t="n">
        <v>6.1</v>
      </c>
      <c r="I6" s="59" t="n">
        <v>2</v>
      </c>
      <c r="J6" s="67" t="s">
        <v>147</v>
      </c>
      <c r="K6" s="59" t="s">
        <v>144</v>
      </c>
      <c r="L6" s="58" t="s">
        <v>144</v>
      </c>
      <c r="M6" s="61" t="s">
        <v>145</v>
      </c>
    </row>
    <row r="7" s="62" customFormat="true" ht="18" hidden="false" customHeight="true" outlineLevel="0" collapsed="false">
      <c r="A7" s="63"/>
      <c r="B7" s="64"/>
      <c r="C7" s="63"/>
      <c r="D7" s="68" t="s">
        <v>148</v>
      </c>
      <c r="E7" s="69"/>
      <c r="F7" s="70"/>
      <c r="G7" s="71" t="n">
        <v>2</v>
      </c>
      <c r="H7" s="72" t="n">
        <v>5.9</v>
      </c>
      <c r="I7" s="71"/>
      <c r="J7" s="73"/>
      <c r="K7" s="71"/>
      <c r="L7" s="74"/>
      <c r="M7" s="75"/>
    </row>
    <row r="8" s="62" customFormat="true" ht="18" hidden="false" customHeight="true" outlineLevel="0" collapsed="false">
      <c r="A8" s="63"/>
      <c r="B8" s="64"/>
      <c r="C8" s="63"/>
      <c r="D8" s="68" t="s">
        <v>149</v>
      </c>
      <c r="G8" s="71" t="n">
        <v>2</v>
      </c>
      <c r="H8" s="72" t="s">
        <v>144</v>
      </c>
      <c r="I8" s="71" t="n">
        <v>3</v>
      </c>
      <c r="J8" s="76" t="s">
        <v>150</v>
      </c>
      <c r="K8" s="71"/>
      <c r="L8" s="74"/>
      <c r="M8" s="75" t="s">
        <v>145</v>
      </c>
    </row>
    <row r="9" s="62" customFormat="true" ht="18" hidden="false" customHeight="true" outlineLevel="0" collapsed="false">
      <c r="A9" s="63"/>
      <c r="B9" s="64"/>
      <c r="C9" s="63"/>
      <c r="D9" s="77" t="s">
        <v>151</v>
      </c>
      <c r="E9" s="69"/>
      <c r="F9" s="70"/>
      <c r="G9" s="75" t="n">
        <v>3</v>
      </c>
      <c r="H9" s="72" t="n">
        <v>5.7</v>
      </c>
      <c r="I9" s="71" t="n">
        <v>4</v>
      </c>
      <c r="J9" s="76" t="s">
        <v>152</v>
      </c>
      <c r="K9" s="75"/>
      <c r="L9" s="74"/>
      <c r="M9" s="75" t="s">
        <v>145</v>
      </c>
    </row>
    <row r="10" s="62" customFormat="true" ht="18" hidden="false" customHeight="true" outlineLevel="0" collapsed="false">
      <c r="A10" s="63"/>
      <c r="B10" s="64"/>
      <c r="C10" s="63"/>
      <c r="D10" s="78" t="s">
        <v>153</v>
      </c>
      <c r="E10" s="77"/>
      <c r="F10" s="79"/>
      <c r="G10" s="71" t="n">
        <v>2</v>
      </c>
      <c r="H10" s="74" t="n">
        <f aca="false">(6.7+7.8)/2</f>
        <v>7.25</v>
      </c>
      <c r="I10" s="71" t="n">
        <v>5</v>
      </c>
      <c r="J10" s="78" t="s">
        <v>154</v>
      </c>
      <c r="K10" s="71" t="n">
        <v>1</v>
      </c>
      <c r="L10" s="74" t="s">
        <v>144</v>
      </c>
      <c r="M10" s="75" t="s">
        <v>145</v>
      </c>
    </row>
    <row r="11" s="62" customFormat="true" ht="18" hidden="false" customHeight="true" outlineLevel="0" collapsed="false">
      <c r="A11" s="80"/>
      <c r="B11" s="81"/>
      <c r="C11" s="80"/>
      <c r="D11" s="82" t="s">
        <v>155</v>
      </c>
      <c r="E11" s="82"/>
      <c r="F11" s="82"/>
      <c r="G11" s="71" t="n">
        <v>8</v>
      </c>
      <c r="H11" s="74" t="n">
        <v>6.4</v>
      </c>
      <c r="I11" s="71" t="n">
        <v>6</v>
      </c>
      <c r="J11" s="83" t="s">
        <v>155</v>
      </c>
      <c r="K11" s="71" t="n">
        <v>2</v>
      </c>
      <c r="L11" s="74" t="n">
        <v>6.4</v>
      </c>
      <c r="M11" s="75" t="s">
        <v>145</v>
      </c>
    </row>
    <row r="12" s="62" customFormat="true" ht="18" hidden="false" customHeight="true" outlineLevel="0" collapsed="false">
      <c r="A12" s="84" t="n">
        <v>2</v>
      </c>
      <c r="B12" s="85" t="s">
        <v>156</v>
      </c>
      <c r="C12" s="84" t="s">
        <v>157</v>
      </c>
      <c r="D12" s="68" t="s">
        <v>158</v>
      </c>
      <c r="E12" s="69"/>
      <c r="F12" s="70"/>
      <c r="G12" s="75" t="n">
        <v>3</v>
      </c>
      <c r="H12" s="72" t="n">
        <v>7.5</v>
      </c>
      <c r="I12" s="71" t="n">
        <v>1</v>
      </c>
      <c r="J12" s="76" t="s">
        <v>143</v>
      </c>
      <c r="K12" s="75" t="n">
        <v>2</v>
      </c>
      <c r="L12" s="74" t="s">
        <v>144</v>
      </c>
      <c r="M12" s="75" t="s">
        <v>145</v>
      </c>
    </row>
    <row r="13" s="62" customFormat="true" ht="18" hidden="false" customHeight="true" outlineLevel="0" collapsed="false">
      <c r="A13" s="86"/>
      <c r="B13" s="87"/>
      <c r="C13" s="86"/>
      <c r="D13" s="78" t="s">
        <v>159</v>
      </c>
      <c r="E13" s="88"/>
      <c r="F13" s="89"/>
      <c r="G13" s="90" t="n">
        <v>2</v>
      </c>
      <c r="H13" s="91" t="n">
        <v>9.3</v>
      </c>
      <c r="I13" s="80"/>
      <c r="J13" s="92"/>
      <c r="K13" s="90"/>
      <c r="L13" s="93"/>
      <c r="M13" s="75"/>
    </row>
    <row r="14" s="62" customFormat="true" ht="18" hidden="false" customHeight="true" outlineLevel="0" collapsed="false">
      <c r="A14" s="86"/>
      <c r="B14" s="87"/>
      <c r="C14" s="86"/>
      <c r="D14" s="68" t="s">
        <v>147</v>
      </c>
      <c r="E14" s="69"/>
      <c r="F14" s="70"/>
      <c r="G14" s="75" t="n">
        <v>1</v>
      </c>
      <c r="H14" s="74" t="n">
        <v>6</v>
      </c>
      <c r="I14" s="71" t="n">
        <v>2</v>
      </c>
      <c r="J14" s="68" t="s">
        <v>147</v>
      </c>
      <c r="K14" s="71" t="s">
        <v>144</v>
      </c>
      <c r="L14" s="74" t="n">
        <v>6</v>
      </c>
      <c r="M14" s="75" t="s">
        <v>145</v>
      </c>
    </row>
    <row r="15" s="62" customFormat="true" ht="18" hidden="false" customHeight="true" outlineLevel="0" collapsed="false">
      <c r="A15" s="63"/>
      <c r="B15" s="64"/>
      <c r="C15" s="63"/>
      <c r="D15" s="94" t="s">
        <v>160</v>
      </c>
      <c r="E15" s="94"/>
      <c r="F15" s="94"/>
      <c r="G15" s="75" t="n">
        <v>2</v>
      </c>
      <c r="H15" s="74" t="n">
        <v>5.6</v>
      </c>
      <c r="I15" s="71" t="n">
        <v>3</v>
      </c>
      <c r="J15" s="76" t="s">
        <v>150</v>
      </c>
      <c r="K15" s="75" t="n">
        <v>1</v>
      </c>
      <c r="L15" s="74" t="n">
        <v>5.6</v>
      </c>
      <c r="M15" s="75" t="s">
        <v>145</v>
      </c>
    </row>
    <row r="16" s="62" customFormat="true" ht="18" hidden="false" customHeight="true" outlineLevel="0" collapsed="false">
      <c r="A16" s="63"/>
      <c r="B16" s="64"/>
      <c r="C16" s="95"/>
      <c r="D16" s="78" t="s">
        <v>153</v>
      </c>
      <c r="E16" s="77"/>
      <c r="F16" s="79"/>
      <c r="G16" s="75" t="n">
        <v>2</v>
      </c>
      <c r="H16" s="74" t="n">
        <f aca="false">(9+7.6)/2</f>
        <v>8.3</v>
      </c>
      <c r="I16" s="71" t="n">
        <v>4</v>
      </c>
      <c r="J16" s="78" t="s">
        <v>154</v>
      </c>
      <c r="K16" s="71" t="n">
        <v>1</v>
      </c>
      <c r="L16" s="74" t="s">
        <v>144</v>
      </c>
      <c r="M16" s="75" t="s">
        <v>145</v>
      </c>
    </row>
    <row r="17" s="62" customFormat="true" ht="18" hidden="false" customHeight="true" outlineLevel="0" collapsed="false">
      <c r="A17" s="80"/>
      <c r="B17" s="81"/>
      <c r="C17" s="96"/>
      <c r="D17" s="82" t="s">
        <v>155</v>
      </c>
      <c r="E17" s="82"/>
      <c r="F17" s="82"/>
      <c r="G17" s="75" t="n">
        <v>2</v>
      </c>
      <c r="H17" s="74" t="n">
        <v>7</v>
      </c>
      <c r="I17" s="71" t="n">
        <v>5</v>
      </c>
      <c r="J17" s="83" t="s">
        <v>155</v>
      </c>
      <c r="K17" s="97"/>
      <c r="L17" s="74" t="n">
        <v>7</v>
      </c>
      <c r="M17" s="75" t="s">
        <v>145</v>
      </c>
    </row>
    <row r="18" s="62" customFormat="true" ht="17.25" hidden="false" customHeight="true" outlineLevel="0" collapsed="false">
      <c r="A18" s="98" t="s">
        <v>161</v>
      </c>
      <c r="K18" s="99"/>
      <c r="L18" s="99"/>
    </row>
    <row r="19" customFormat="false" ht="18.75" hidden="false" customHeight="true" outlineLevel="0" collapsed="false">
      <c r="A19" s="48" t="s">
        <v>132</v>
      </c>
      <c r="B19" s="49" t="s">
        <v>133</v>
      </c>
      <c r="C19" s="50" t="s">
        <v>134</v>
      </c>
      <c r="D19" s="51" t="s">
        <v>135</v>
      </c>
      <c r="E19" s="51"/>
      <c r="F19" s="51"/>
      <c r="G19" s="49" t="s">
        <v>136</v>
      </c>
      <c r="H19" s="51" t="s">
        <v>137</v>
      </c>
      <c r="I19" s="48" t="s">
        <v>10</v>
      </c>
      <c r="J19" s="50" t="s">
        <v>138</v>
      </c>
      <c r="K19" s="48" t="s">
        <v>136</v>
      </c>
      <c r="L19" s="50" t="s">
        <v>137</v>
      </c>
      <c r="M19" s="53" t="s">
        <v>139</v>
      </c>
    </row>
    <row r="20" customFormat="false" ht="17.25" hidden="false" customHeight="true" outlineLevel="0" collapsed="false">
      <c r="A20" s="48"/>
      <c r="B20" s="49"/>
      <c r="C20" s="50"/>
      <c r="D20" s="51"/>
      <c r="E20" s="51"/>
      <c r="F20" s="51"/>
      <c r="G20" s="49"/>
      <c r="H20" s="49"/>
      <c r="I20" s="48"/>
      <c r="J20" s="48"/>
      <c r="K20" s="48"/>
      <c r="L20" s="48"/>
      <c r="M20" s="53"/>
    </row>
    <row r="21" s="62" customFormat="true" ht="16.5" hidden="false" customHeight="true" outlineLevel="0" collapsed="false">
      <c r="A21" s="100" t="n">
        <v>1</v>
      </c>
      <c r="B21" s="101" t="s">
        <v>162</v>
      </c>
      <c r="C21" s="102" t="s">
        <v>163</v>
      </c>
      <c r="D21" s="103" t="s">
        <v>164</v>
      </c>
      <c r="E21" s="103"/>
      <c r="F21" s="103"/>
      <c r="G21" s="104" t="s">
        <v>144</v>
      </c>
      <c r="H21" s="105" t="n">
        <v>5.7</v>
      </c>
      <c r="I21" s="106"/>
      <c r="J21" s="107"/>
      <c r="K21" s="106"/>
      <c r="L21" s="107"/>
      <c r="M21" s="106"/>
    </row>
    <row r="22" s="62" customFormat="true" ht="16.5" hidden="false" customHeight="true" outlineLevel="0" collapsed="false">
      <c r="A22" s="108"/>
      <c r="B22" s="109"/>
      <c r="C22" s="108"/>
      <c r="D22" s="110" t="s">
        <v>158</v>
      </c>
      <c r="E22" s="110"/>
      <c r="F22" s="110"/>
      <c r="G22" s="111" t="s">
        <v>144</v>
      </c>
      <c r="H22" s="112" t="n">
        <v>5.8</v>
      </c>
      <c r="I22" s="113" t="n">
        <v>1</v>
      </c>
      <c r="J22" s="114" t="s">
        <v>143</v>
      </c>
      <c r="K22" s="113" t="n">
        <v>2</v>
      </c>
      <c r="L22" s="115" t="s">
        <v>144</v>
      </c>
      <c r="M22" s="113" t="s">
        <v>145</v>
      </c>
    </row>
    <row r="23" s="62" customFormat="true" ht="16.5" hidden="false" customHeight="true" outlineLevel="0" collapsed="false">
      <c r="A23" s="108"/>
      <c r="B23" s="109"/>
      <c r="C23" s="108"/>
      <c r="D23" s="116" t="s">
        <v>159</v>
      </c>
      <c r="E23" s="117"/>
      <c r="F23" s="118"/>
      <c r="G23" s="119" t="s">
        <v>144</v>
      </c>
      <c r="H23" s="120" t="n">
        <v>5.1</v>
      </c>
      <c r="I23" s="121"/>
      <c r="J23" s="122"/>
      <c r="K23" s="121"/>
      <c r="L23" s="123"/>
      <c r="M23" s="121"/>
    </row>
    <row r="24" s="62" customFormat="true" ht="16.5" hidden="false" customHeight="true" outlineLevel="0" collapsed="false">
      <c r="A24" s="108"/>
      <c r="B24" s="109"/>
      <c r="C24" s="108"/>
      <c r="D24" s="116" t="s">
        <v>165</v>
      </c>
      <c r="E24" s="117"/>
      <c r="F24" s="118"/>
      <c r="G24" s="119" t="s">
        <v>144</v>
      </c>
      <c r="H24" s="124" t="n">
        <v>5.5</v>
      </c>
      <c r="I24" s="125" t="n">
        <v>2</v>
      </c>
      <c r="J24" s="126" t="s">
        <v>147</v>
      </c>
      <c r="K24" s="111" t="s">
        <v>144</v>
      </c>
      <c r="L24" s="127" t="n">
        <v>5.5</v>
      </c>
      <c r="M24" s="128" t="s">
        <v>145</v>
      </c>
    </row>
    <row r="25" s="62" customFormat="true" ht="16.5" hidden="false" customHeight="true" outlineLevel="0" collapsed="false">
      <c r="A25" s="108"/>
      <c r="B25" s="109"/>
      <c r="C25" s="108"/>
      <c r="D25" s="129" t="s">
        <v>166</v>
      </c>
      <c r="E25" s="130"/>
      <c r="F25" s="130"/>
      <c r="G25" s="119" t="s">
        <v>144</v>
      </c>
      <c r="H25" s="124" t="n">
        <v>6.4</v>
      </c>
      <c r="I25" s="119" t="n">
        <v>3</v>
      </c>
      <c r="J25" s="131" t="s">
        <v>150</v>
      </c>
      <c r="K25" s="119" t="n">
        <v>1</v>
      </c>
      <c r="L25" s="132" t="n">
        <v>6.4</v>
      </c>
      <c r="M25" s="133" t="s">
        <v>145</v>
      </c>
    </row>
    <row r="26" s="62" customFormat="true" ht="16.5" hidden="false" customHeight="true" outlineLevel="0" collapsed="false">
      <c r="A26" s="108"/>
      <c r="B26" s="109"/>
      <c r="C26" s="108"/>
      <c r="D26" s="134" t="s">
        <v>167</v>
      </c>
      <c r="E26" s="117"/>
      <c r="F26" s="118"/>
      <c r="G26" s="133" t="s">
        <v>144</v>
      </c>
      <c r="H26" s="124" t="n">
        <v>5.8</v>
      </c>
      <c r="I26" s="119" t="n">
        <v>4</v>
      </c>
      <c r="J26" s="131" t="s">
        <v>152</v>
      </c>
      <c r="K26" s="133" t="n">
        <v>2</v>
      </c>
      <c r="L26" s="132" t="n">
        <v>5.8</v>
      </c>
      <c r="M26" s="133" t="s">
        <v>145</v>
      </c>
    </row>
    <row r="27" s="62" customFormat="true" ht="16.5" hidden="false" customHeight="true" outlineLevel="0" collapsed="false">
      <c r="A27" s="108"/>
      <c r="B27" s="109"/>
      <c r="C27" s="108"/>
      <c r="D27" s="129" t="s">
        <v>154</v>
      </c>
      <c r="E27" s="134"/>
      <c r="F27" s="135"/>
      <c r="G27" s="119" t="s">
        <v>144</v>
      </c>
      <c r="H27" s="132" t="n">
        <v>7.2</v>
      </c>
      <c r="I27" s="119" t="n">
        <v>5</v>
      </c>
      <c r="J27" s="129" t="s">
        <v>154</v>
      </c>
      <c r="K27" s="119" t="n">
        <v>1</v>
      </c>
      <c r="L27" s="132" t="n">
        <v>7.2</v>
      </c>
      <c r="M27" s="133" t="s">
        <v>145</v>
      </c>
    </row>
    <row r="28" s="62" customFormat="true" ht="16.5" hidden="false" customHeight="true" outlineLevel="0" collapsed="false">
      <c r="A28" s="121"/>
      <c r="B28" s="136"/>
      <c r="C28" s="121"/>
      <c r="D28" s="137" t="s">
        <v>155</v>
      </c>
      <c r="E28" s="137"/>
      <c r="F28" s="137"/>
      <c r="G28" s="119" t="s">
        <v>144</v>
      </c>
      <c r="H28" s="132" t="n">
        <v>6.9</v>
      </c>
      <c r="I28" s="119" t="n">
        <v>6</v>
      </c>
      <c r="J28" s="138" t="s">
        <v>168</v>
      </c>
      <c r="K28" s="119" t="n">
        <v>2</v>
      </c>
      <c r="L28" s="132" t="n">
        <v>9.6</v>
      </c>
      <c r="M28" s="133" t="s">
        <v>145</v>
      </c>
    </row>
    <row r="29" s="62" customFormat="true" ht="16.5" hidden="false" customHeight="true" outlineLevel="0" collapsed="false">
      <c r="A29" s="100" t="n">
        <v>2</v>
      </c>
      <c r="B29" s="101" t="s">
        <v>169</v>
      </c>
      <c r="C29" s="102" t="s">
        <v>170</v>
      </c>
      <c r="D29" s="103" t="s">
        <v>143</v>
      </c>
      <c r="E29" s="103"/>
      <c r="F29" s="103"/>
      <c r="G29" s="104" t="n">
        <v>2</v>
      </c>
      <c r="H29" s="105" t="n">
        <v>5.2</v>
      </c>
      <c r="I29" s="111" t="n">
        <v>1</v>
      </c>
      <c r="J29" s="139" t="s">
        <v>143</v>
      </c>
      <c r="K29" s="111" t="n">
        <v>2</v>
      </c>
      <c r="L29" s="140" t="s">
        <v>144</v>
      </c>
      <c r="M29" s="111" t="s">
        <v>145</v>
      </c>
    </row>
    <row r="30" s="62" customFormat="true" ht="16.5" hidden="false" customHeight="true" outlineLevel="0" collapsed="false">
      <c r="A30" s="108"/>
      <c r="B30" s="109"/>
      <c r="C30" s="108"/>
      <c r="D30" s="110" t="s">
        <v>171</v>
      </c>
      <c r="E30" s="110"/>
      <c r="F30" s="110"/>
      <c r="G30" s="111" t="n">
        <v>2.5</v>
      </c>
      <c r="H30" s="112" t="n">
        <v>5.9</v>
      </c>
      <c r="I30" s="111" t="n">
        <v>2</v>
      </c>
      <c r="J30" s="139" t="s">
        <v>147</v>
      </c>
      <c r="K30" s="111" t="s">
        <v>144</v>
      </c>
      <c r="L30" s="140" t="s">
        <v>144</v>
      </c>
      <c r="M30" s="111" t="s">
        <v>145</v>
      </c>
    </row>
    <row r="31" s="62" customFormat="true" ht="16.5" hidden="false" customHeight="true" outlineLevel="0" collapsed="false">
      <c r="A31" s="108"/>
      <c r="B31" s="109"/>
      <c r="C31" s="108"/>
      <c r="D31" s="116" t="s">
        <v>172</v>
      </c>
      <c r="E31" s="117"/>
      <c r="F31" s="118"/>
      <c r="G31" s="119" t="n">
        <v>2.5</v>
      </c>
      <c r="H31" s="120" t="n">
        <v>5.2</v>
      </c>
      <c r="I31" s="141"/>
      <c r="J31" s="141"/>
      <c r="K31" s="141"/>
      <c r="L31" s="141"/>
      <c r="M31" s="141"/>
    </row>
    <row r="32" s="62" customFormat="true" ht="16.5" hidden="false" customHeight="true" outlineLevel="0" collapsed="false">
      <c r="A32" s="108"/>
      <c r="B32" s="109"/>
      <c r="C32" s="108"/>
      <c r="D32" s="129" t="s">
        <v>166</v>
      </c>
      <c r="E32" s="130"/>
      <c r="F32" s="130"/>
      <c r="G32" s="119" t="n">
        <v>2</v>
      </c>
      <c r="H32" s="124" t="n">
        <v>5.3</v>
      </c>
      <c r="I32" s="119" t="n">
        <v>3</v>
      </c>
      <c r="J32" s="131" t="s">
        <v>150</v>
      </c>
      <c r="K32" s="119" t="n">
        <v>1</v>
      </c>
      <c r="L32" s="132" t="n">
        <v>5.3</v>
      </c>
      <c r="M32" s="133" t="s">
        <v>145</v>
      </c>
    </row>
    <row r="33" s="62" customFormat="true" ht="16.5" hidden="false" customHeight="true" outlineLevel="0" collapsed="false">
      <c r="A33" s="108"/>
      <c r="B33" s="109"/>
      <c r="C33" s="108"/>
      <c r="D33" s="134" t="s">
        <v>173</v>
      </c>
      <c r="E33" s="117"/>
      <c r="F33" s="118"/>
      <c r="G33" s="133" t="n">
        <v>3</v>
      </c>
      <c r="H33" s="124" t="n">
        <v>5.3</v>
      </c>
      <c r="I33" s="119" t="n">
        <v>4</v>
      </c>
      <c r="J33" s="131" t="s">
        <v>152</v>
      </c>
      <c r="K33" s="133" t="n">
        <v>2</v>
      </c>
      <c r="L33" s="132" t="n">
        <v>5.3</v>
      </c>
      <c r="M33" s="133" t="s">
        <v>145</v>
      </c>
    </row>
    <row r="34" s="62" customFormat="true" ht="16.5" hidden="false" customHeight="true" outlineLevel="0" collapsed="false">
      <c r="A34" s="108"/>
      <c r="B34" s="109"/>
      <c r="C34" s="108"/>
      <c r="D34" s="129" t="s">
        <v>154</v>
      </c>
      <c r="E34" s="134"/>
      <c r="F34" s="135"/>
      <c r="G34" s="119" t="n">
        <v>2</v>
      </c>
      <c r="H34" s="132" t="n">
        <v>6.5</v>
      </c>
      <c r="I34" s="119" t="n">
        <v>5</v>
      </c>
      <c r="J34" s="129" t="s">
        <v>154</v>
      </c>
      <c r="K34" s="119" t="n">
        <v>1</v>
      </c>
      <c r="L34" s="132" t="n">
        <v>6.5</v>
      </c>
      <c r="M34" s="133" t="s">
        <v>145</v>
      </c>
    </row>
    <row r="35" s="62" customFormat="true" ht="16.5" hidden="false" customHeight="true" outlineLevel="0" collapsed="false">
      <c r="A35" s="121"/>
      <c r="B35" s="136"/>
      <c r="C35" s="121"/>
      <c r="D35" s="137" t="s">
        <v>155</v>
      </c>
      <c r="E35" s="137"/>
      <c r="F35" s="137"/>
      <c r="G35" s="119" t="n">
        <v>3</v>
      </c>
      <c r="H35" s="132" t="n">
        <v>6.6</v>
      </c>
      <c r="I35" s="119" t="n">
        <v>6</v>
      </c>
      <c r="J35" s="138" t="s">
        <v>168</v>
      </c>
      <c r="K35" s="119" t="n">
        <v>2</v>
      </c>
      <c r="L35" s="132" t="n">
        <v>6.6</v>
      </c>
      <c r="M35" s="133" t="s">
        <v>145</v>
      </c>
    </row>
    <row r="36" s="62" customFormat="true" ht="16.5" hidden="false" customHeight="true" outlineLevel="0" collapsed="false">
      <c r="A36" s="100" t="n">
        <v>3</v>
      </c>
      <c r="B36" s="101" t="s">
        <v>174</v>
      </c>
      <c r="C36" s="102" t="s">
        <v>175</v>
      </c>
      <c r="D36" s="103" t="s">
        <v>176</v>
      </c>
      <c r="E36" s="103"/>
      <c r="F36" s="103"/>
      <c r="G36" s="104" t="n">
        <v>5</v>
      </c>
      <c r="H36" s="105" t="n">
        <v>5.6</v>
      </c>
      <c r="I36" s="111" t="n">
        <v>1</v>
      </c>
      <c r="J36" s="139" t="s">
        <v>143</v>
      </c>
      <c r="K36" s="111" t="n">
        <v>2</v>
      </c>
      <c r="L36" s="140" t="s">
        <v>144</v>
      </c>
      <c r="M36" s="111" t="s">
        <v>145</v>
      </c>
    </row>
    <row r="37" s="62" customFormat="true" ht="16.5" hidden="false" customHeight="true" outlineLevel="0" collapsed="false">
      <c r="A37" s="108"/>
      <c r="B37" s="109"/>
      <c r="C37" s="108"/>
      <c r="D37" s="110" t="s">
        <v>148</v>
      </c>
      <c r="E37" s="110"/>
      <c r="F37" s="110"/>
      <c r="G37" s="111" t="n">
        <v>2</v>
      </c>
      <c r="H37" s="112" t="n">
        <v>6.4</v>
      </c>
      <c r="I37" s="111" t="n">
        <v>2</v>
      </c>
      <c r="J37" s="139" t="s">
        <v>147</v>
      </c>
      <c r="K37" s="111" t="s">
        <v>144</v>
      </c>
      <c r="L37" s="140" t="s">
        <v>144</v>
      </c>
      <c r="M37" s="111" t="s">
        <v>145</v>
      </c>
    </row>
    <row r="38" s="62" customFormat="true" ht="16.5" hidden="false" customHeight="true" outlineLevel="0" collapsed="false">
      <c r="A38" s="108"/>
      <c r="B38" s="109"/>
      <c r="C38" s="108"/>
      <c r="D38" s="110" t="s">
        <v>177</v>
      </c>
      <c r="E38" s="110"/>
      <c r="F38" s="110"/>
      <c r="G38" s="119" t="n">
        <v>3</v>
      </c>
      <c r="H38" s="120" t="n">
        <v>6.5</v>
      </c>
      <c r="I38" s="141"/>
      <c r="J38" s="141"/>
      <c r="K38" s="141"/>
      <c r="L38" s="141"/>
      <c r="M38" s="141"/>
    </row>
    <row r="39" s="62" customFormat="true" ht="16.5" hidden="false" customHeight="true" outlineLevel="0" collapsed="false">
      <c r="A39" s="108"/>
      <c r="B39" s="109"/>
      <c r="C39" s="108"/>
      <c r="D39" s="116" t="s">
        <v>149</v>
      </c>
      <c r="E39" s="142"/>
      <c r="F39" s="143"/>
      <c r="G39" s="119" t="n">
        <v>2</v>
      </c>
      <c r="H39" s="124" t="n">
        <v>6.7</v>
      </c>
      <c r="I39" s="119" t="n">
        <v>3</v>
      </c>
      <c r="J39" s="131" t="s">
        <v>150</v>
      </c>
      <c r="K39" s="119" t="n">
        <v>1</v>
      </c>
      <c r="L39" s="132" t="n">
        <v>6.7</v>
      </c>
      <c r="M39" s="133" t="s">
        <v>145</v>
      </c>
    </row>
    <row r="40" s="62" customFormat="true" ht="16.5" hidden="false" customHeight="true" outlineLevel="0" collapsed="false">
      <c r="A40" s="108"/>
      <c r="B40" s="109"/>
      <c r="C40" s="108"/>
      <c r="D40" s="129" t="s">
        <v>178</v>
      </c>
      <c r="E40" s="134"/>
      <c r="F40" s="135"/>
      <c r="G40" s="119" t="s">
        <v>144</v>
      </c>
      <c r="H40" s="132" t="s">
        <v>144</v>
      </c>
      <c r="I40" s="121" t="n">
        <v>4</v>
      </c>
      <c r="J40" s="129" t="s">
        <v>154</v>
      </c>
      <c r="K40" s="119" t="n">
        <v>1</v>
      </c>
      <c r="L40" s="132" t="s">
        <v>144</v>
      </c>
      <c r="M40" s="133" t="s">
        <v>145</v>
      </c>
    </row>
    <row r="41" s="62" customFormat="true" ht="16.5" hidden="false" customHeight="true" outlineLevel="0" collapsed="false">
      <c r="A41" s="121"/>
      <c r="B41" s="136"/>
      <c r="C41" s="121"/>
      <c r="D41" s="137" t="s">
        <v>179</v>
      </c>
      <c r="E41" s="137"/>
      <c r="F41" s="137"/>
      <c r="G41" s="119" t="s">
        <v>144</v>
      </c>
      <c r="H41" s="132" t="s">
        <v>144</v>
      </c>
      <c r="I41" s="119" t="n">
        <v>5</v>
      </c>
      <c r="J41" s="138" t="s">
        <v>168</v>
      </c>
      <c r="K41" s="119" t="n">
        <v>2</v>
      </c>
      <c r="L41" s="132" t="s">
        <v>144</v>
      </c>
      <c r="M41" s="133" t="s">
        <v>145</v>
      </c>
    </row>
    <row r="42" s="62" customFormat="true" ht="16.5" hidden="false" customHeight="true" outlineLevel="0" collapsed="false">
      <c r="A42" s="100" t="n">
        <v>4</v>
      </c>
      <c r="B42" s="101" t="s">
        <v>180</v>
      </c>
      <c r="C42" s="102" t="s">
        <v>181</v>
      </c>
      <c r="D42" s="103" t="s">
        <v>158</v>
      </c>
      <c r="E42" s="103"/>
      <c r="F42" s="103"/>
      <c r="G42" s="104" t="n">
        <v>3</v>
      </c>
      <c r="H42" s="105" t="n">
        <v>6.7</v>
      </c>
      <c r="I42" s="106"/>
      <c r="J42" s="107"/>
      <c r="K42" s="106"/>
      <c r="L42" s="107"/>
      <c r="M42" s="106"/>
    </row>
    <row r="43" s="62" customFormat="true" ht="16.5" hidden="false" customHeight="true" outlineLevel="0" collapsed="false">
      <c r="A43" s="108"/>
      <c r="B43" s="109"/>
      <c r="C43" s="108"/>
      <c r="D43" s="110" t="s">
        <v>159</v>
      </c>
      <c r="E43" s="110"/>
      <c r="F43" s="110"/>
      <c r="G43" s="111" t="n">
        <v>3</v>
      </c>
      <c r="H43" s="112" t="n">
        <v>7.1</v>
      </c>
      <c r="I43" s="113" t="n">
        <v>1</v>
      </c>
      <c r="J43" s="114" t="s">
        <v>143</v>
      </c>
      <c r="K43" s="113" t="n">
        <v>2</v>
      </c>
      <c r="L43" s="115" t="s">
        <v>144</v>
      </c>
      <c r="M43" s="113" t="s">
        <v>145</v>
      </c>
    </row>
    <row r="44" s="62" customFormat="true" ht="16.5" hidden="false" customHeight="true" outlineLevel="0" collapsed="false">
      <c r="A44" s="108"/>
      <c r="B44" s="109"/>
      <c r="C44" s="108"/>
      <c r="D44" s="116" t="s">
        <v>182</v>
      </c>
      <c r="E44" s="117"/>
      <c r="F44" s="118"/>
      <c r="G44" s="119" t="n">
        <v>4</v>
      </c>
      <c r="H44" s="120" t="n">
        <v>7.8</v>
      </c>
      <c r="I44" s="121"/>
      <c r="J44" s="122"/>
      <c r="K44" s="121"/>
      <c r="L44" s="123"/>
      <c r="M44" s="121"/>
    </row>
    <row r="45" s="62" customFormat="true" ht="16.5" hidden="false" customHeight="true" outlineLevel="0" collapsed="false">
      <c r="A45" s="108"/>
      <c r="B45" s="109"/>
      <c r="C45" s="108"/>
      <c r="D45" s="116" t="s">
        <v>165</v>
      </c>
      <c r="E45" s="117"/>
      <c r="F45" s="118"/>
      <c r="G45" s="119" t="s">
        <v>144</v>
      </c>
      <c r="H45" s="124" t="n">
        <v>8</v>
      </c>
      <c r="I45" s="125" t="n">
        <v>2</v>
      </c>
      <c r="J45" s="126" t="s">
        <v>147</v>
      </c>
      <c r="K45" s="111" t="s">
        <v>144</v>
      </c>
      <c r="L45" s="127" t="n">
        <v>8</v>
      </c>
      <c r="M45" s="128" t="s">
        <v>145</v>
      </c>
    </row>
    <row r="46" s="62" customFormat="true" ht="16.5" hidden="false" customHeight="true" outlineLevel="0" collapsed="false">
      <c r="A46" s="108"/>
      <c r="B46" s="109"/>
      <c r="C46" s="108"/>
      <c r="D46" s="129" t="s">
        <v>183</v>
      </c>
      <c r="E46" s="109"/>
      <c r="F46" s="109"/>
      <c r="G46" s="119" t="n">
        <v>2</v>
      </c>
      <c r="H46" s="124" t="n">
        <v>7.1</v>
      </c>
      <c r="I46" s="119" t="n">
        <v>3</v>
      </c>
      <c r="J46" s="131" t="s">
        <v>150</v>
      </c>
      <c r="K46" s="119" t="n">
        <v>1</v>
      </c>
      <c r="L46" s="132" t="n">
        <v>7.1</v>
      </c>
      <c r="M46" s="133" t="s">
        <v>145</v>
      </c>
    </row>
    <row r="47" s="62" customFormat="true" ht="16.5" hidden="false" customHeight="true" outlineLevel="0" collapsed="false">
      <c r="A47" s="108"/>
      <c r="B47" s="109"/>
      <c r="C47" s="108"/>
      <c r="D47" s="134" t="s">
        <v>184</v>
      </c>
      <c r="E47" s="117"/>
      <c r="F47" s="118"/>
      <c r="G47" s="133" t="n">
        <v>3</v>
      </c>
      <c r="H47" s="124" t="n">
        <v>8.3</v>
      </c>
      <c r="I47" s="119" t="n">
        <v>4</v>
      </c>
      <c r="J47" s="131" t="s">
        <v>152</v>
      </c>
      <c r="K47" s="133" t="n">
        <v>2</v>
      </c>
      <c r="L47" s="132" t="n">
        <v>8.3</v>
      </c>
      <c r="M47" s="133" t="s">
        <v>145</v>
      </c>
    </row>
    <row r="48" s="62" customFormat="true" ht="16.5" hidden="false" customHeight="true" outlineLevel="0" collapsed="false">
      <c r="A48" s="108"/>
      <c r="B48" s="109"/>
      <c r="C48" s="108"/>
      <c r="D48" s="129" t="s">
        <v>185</v>
      </c>
      <c r="E48" s="134"/>
      <c r="F48" s="135"/>
      <c r="G48" s="119" t="n">
        <v>2</v>
      </c>
      <c r="H48" s="132" t="n">
        <v>8.5</v>
      </c>
      <c r="I48" s="119" t="n">
        <v>5</v>
      </c>
      <c r="J48" s="129" t="s">
        <v>154</v>
      </c>
      <c r="K48" s="119" t="n">
        <v>1</v>
      </c>
      <c r="L48" s="132" t="n">
        <v>8.5</v>
      </c>
      <c r="M48" s="133" t="s">
        <v>145</v>
      </c>
    </row>
    <row r="49" s="62" customFormat="true" ht="16.5" hidden="false" customHeight="true" outlineLevel="0" collapsed="false">
      <c r="A49" s="121"/>
      <c r="B49" s="136"/>
      <c r="C49" s="121"/>
      <c r="D49" s="137" t="s">
        <v>155</v>
      </c>
      <c r="E49" s="137"/>
      <c r="F49" s="137"/>
      <c r="G49" s="119" t="n">
        <v>3</v>
      </c>
      <c r="H49" s="132" t="n">
        <v>8.2</v>
      </c>
      <c r="I49" s="119" t="n">
        <v>6</v>
      </c>
      <c r="J49" s="138" t="s">
        <v>168</v>
      </c>
      <c r="K49" s="119" t="n">
        <v>2</v>
      </c>
      <c r="L49" s="132" t="n">
        <v>8.2</v>
      </c>
      <c r="M49" s="133" t="s">
        <v>145</v>
      </c>
    </row>
    <row r="50" s="62" customFormat="true" ht="16.5" hidden="false" customHeight="true" outlineLevel="0" collapsed="false">
      <c r="A50" s="100" t="n">
        <v>5</v>
      </c>
      <c r="B50" s="101" t="s">
        <v>186</v>
      </c>
      <c r="C50" s="102" t="n">
        <v>33151</v>
      </c>
      <c r="D50" s="103" t="s">
        <v>176</v>
      </c>
      <c r="E50" s="103"/>
      <c r="F50" s="103"/>
      <c r="G50" s="104" t="n">
        <v>5</v>
      </c>
      <c r="H50" s="105" t="n">
        <v>6.6</v>
      </c>
      <c r="I50" s="111" t="n">
        <v>1</v>
      </c>
      <c r="J50" s="139" t="s">
        <v>143</v>
      </c>
      <c r="K50" s="111" t="n">
        <v>2</v>
      </c>
      <c r="L50" s="140" t="s">
        <v>144</v>
      </c>
      <c r="M50" s="111" t="s">
        <v>145</v>
      </c>
    </row>
    <row r="51" s="62" customFormat="true" ht="16.5" hidden="false" customHeight="true" outlineLevel="0" collapsed="false">
      <c r="A51" s="108"/>
      <c r="B51" s="109"/>
      <c r="C51" s="108"/>
      <c r="D51" s="110" t="s">
        <v>148</v>
      </c>
      <c r="E51" s="110"/>
      <c r="F51" s="110"/>
      <c r="G51" s="111" t="n">
        <v>2</v>
      </c>
      <c r="H51" s="112" t="n">
        <v>6.5</v>
      </c>
      <c r="I51" s="111" t="n">
        <v>2</v>
      </c>
      <c r="J51" s="139" t="s">
        <v>147</v>
      </c>
      <c r="K51" s="111" t="s">
        <v>144</v>
      </c>
      <c r="L51" s="140" t="s">
        <v>144</v>
      </c>
      <c r="M51" s="111" t="s">
        <v>145</v>
      </c>
    </row>
    <row r="52" s="62" customFormat="true" ht="16.5" hidden="false" customHeight="true" outlineLevel="0" collapsed="false">
      <c r="A52" s="108"/>
      <c r="B52" s="109"/>
      <c r="C52" s="108"/>
      <c r="D52" s="110" t="s">
        <v>177</v>
      </c>
      <c r="E52" s="110"/>
      <c r="F52" s="110"/>
      <c r="G52" s="111" t="n">
        <v>3</v>
      </c>
      <c r="H52" s="144" t="n">
        <v>5.8</v>
      </c>
      <c r="I52" s="141"/>
      <c r="J52" s="141"/>
      <c r="K52" s="141"/>
      <c r="L52" s="141"/>
      <c r="M52" s="141"/>
    </row>
    <row r="53" s="62" customFormat="true" ht="16.5" hidden="false" customHeight="true" outlineLevel="0" collapsed="false">
      <c r="A53" s="108"/>
      <c r="B53" s="109"/>
      <c r="C53" s="108"/>
      <c r="D53" s="129" t="s">
        <v>187</v>
      </c>
      <c r="E53" s="130"/>
      <c r="F53" s="130"/>
      <c r="G53" s="119" t="n">
        <v>2</v>
      </c>
      <c r="H53" s="124" t="n">
        <v>7.2</v>
      </c>
      <c r="I53" s="145" t="n">
        <v>3</v>
      </c>
      <c r="J53" s="146" t="s">
        <v>150</v>
      </c>
      <c r="K53" s="145" t="n">
        <v>1</v>
      </c>
      <c r="L53" s="147" t="n">
        <v>7.2</v>
      </c>
      <c r="M53" s="148" t="s">
        <v>145</v>
      </c>
    </row>
    <row r="54" s="62" customFormat="true" ht="16.5" hidden="false" customHeight="true" outlineLevel="0" collapsed="false">
      <c r="A54" s="108"/>
      <c r="B54" s="109"/>
      <c r="C54" s="108"/>
      <c r="D54" s="134" t="s">
        <v>188</v>
      </c>
      <c r="E54" s="117"/>
      <c r="F54" s="118"/>
      <c r="G54" s="133" t="n">
        <v>2</v>
      </c>
      <c r="H54" s="120" t="n">
        <v>6</v>
      </c>
      <c r="I54" s="145" t="n">
        <v>4</v>
      </c>
      <c r="J54" s="149" t="s">
        <v>152</v>
      </c>
      <c r="K54" s="145" t="n">
        <v>2</v>
      </c>
      <c r="L54" s="147" t="n">
        <v>6</v>
      </c>
      <c r="M54" s="148" t="s">
        <v>145</v>
      </c>
    </row>
    <row r="55" s="62" customFormat="true" ht="16.5" hidden="false" customHeight="true" outlineLevel="0" collapsed="false">
      <c r="A55" s="108"/>
      <c r="B55" s="109"/>
      <c r="C55" s="108"/>
      <c r="D55" s="129" t="s">
        <v>189</v>
      </c>
      <c r="E55" s="134"/>
      <c r="F55" s="135"/>
      <c r="G55" s="119" t="n">
        <v>1</v>
      </c>
      <c r="H55" s="150" t="n">
        <v>6</v>
      </c>
      <c r="I55" s="151" t="n">
        <v>5</v>
      </c>
      <c r="J55" s="152" t="s">
        <v>154</v>
      </c>
      <c r="K55" s="151" t="n">
        <v>1</v>
      </c>
      <c r="L55" s="153" t="s">
        <v>144</v>
      </c>
      <c r="M55" s="145" t="s">
        <v>145</v>
      </c>
    </row>
    <row r="56" s="62" customFormat="true" ht="16.5" hidden="false" customHeight="true" outlineLevel="0" collapsed="false">
      <c r="A56" s="108"/>
      <c r="B56" s="109"/>
      <c r="C56" s="108"/>
      <c r="D56" s="129" t="s">
        <v>190</v>
      </c>
      <c r="E56" s="134"/>
      <c r="F56" s="135"/>
      <c r="G56" s="119" t="n">
        <v>1</v>
      </c>
      <c r="H56" s="150" t="n">
        <v>5.8</v>
      </c>
      <c r="I56" s="154"/>
      <c r="J56" s="129"/>
      <c r="K56" s="154"/>
      <c r="L56" s="155"/>
      <c r="M56" s="121"/>
    </row>
    <row r="57" s="62" customFormat="true" ht="16.5" hidden="false" customHeight="true" outlineLevel="0" collapsed="false">
      <c r="A57" s="121"/>
      <c r="B57" s="136"/>
      <c r="C57" s="121"/>
      <c r="D57" s="137" t="s">
        <v>155</v>
      </c>
      <c r="E57" s="137"/>
      <c r="F57" s="137"/>
      <c r="G57" s="119" t="n">
        <v>2</v>
      </c>
      <c r="H57" s="132" t="n">
        <v>6.5</v>
      </c>
      <c r="I57" s="121" t="n">
        <v>6</v>
      </c>
      <c r="J57" s="156" t="s">
        <v>168</v>
      </c>
      <c r="K57" s="121" t="n">
        <v>2</v>
      </c>
      <c r="L57" s="157" t="n">
        <v>6.5</v>
      </c>
      <c r="M57" s="158" t="s">
        <v>145</v>
      </c>
    </row>
    <row r="58" s="62" customFormat="true" ht="16.5" hidden="false" customHeight="true" outlineLevel="0" collapsed="false">
      <c r="A58" s="100" t="n">
        <v>6</v>
      </c>
      <c r="B58" s="101" t="s">
        <v>191</v>
      </c>
      <c r="C58" s="102" t="s">
        <v>192</v>
      </c>
      <c r="D58" s="103" t="s">
        <v>193</v>
      </c>
      <c r="E58" s="103"/>
      <c r="F58" s="103"/>
      <c r="G58" s="104" t="s">
        <v>144</v>
      </c>
      <c r="H58" s="105" t="n">
        <v>8</v>
      </c>
      <c r="I58" s="111" t="n">
        <v>1</v>
      </c>
      <c r="J58" s="159" t="s">
        <v>143</v>
      </c>
      <c r="K58" s="111" t="n">
        <v>2</v>
      </c>
      <c r="L58" s="144" t="n">
        <v>8</v>
      </c>
      <c r="M58" s="111" t="s">
        <v>145</v>
      </c>
    </row>
    <row r="59" s="62" customFormat="true" ht="16.5" hidden="false" customHeight="true" outlineLevel="0" collapsed="false">
      <c r="A59" s="108"/>
      <c r="B59" s="109"/>
      <c r="C59" s="108"/>
      <c r="D59" s="116" t="s">
        <v>165</v>
      </c>
      <c r="E59" s="117"/>
      <c r="F59" s="118"/>
      <c r="G59" s="119" t="s">
        <v>144</v>
      </c>
      <c r="H59" s="124" t="n">
        <v>8</v>
      </c>
      <c r="I59" s="125" t="n">
        <v>2</v>
      </c>
      <c r="J59" s="126" t="s">
        <v>147</v>
      </c>
      <c r="K59" s="125" t="s">
        <v>144</v>
      </c>
      <c r="L59" s="127" t="n">
        <v>8</v>
      </c>
      <c r="M59" s="128" t="s">
        <v>145</v>
      </c>
    </row>
    <row r="60" s="62" customFormat="true" ht="16.5" hidden="false" customHeight="true" outlineLevel="0" collapsed="false">
      <c r="A60" s="108"/>
      <c r="B60" s="109"/>
      <c r="C60" s="108"/>
      <c r="D60" s="129" t="s">
        <v>183</v>
      </c>
      <c r="E60" s="130"/>
      <c r="F60" s="130"/>
      <c r="G60" s="119" t="s">
        <v>144</v>
      </c>
      <c r="H60" s="124" t="n">
        <v>8</v>
      </c>
      <c r="I60" s="119" t="n">
        <v>3</v>
      </c>
      <c r="J60" s="131" t="s">
        <v>150</v>
      </c>
      <c r="K60" s="119" t="n">
        <v>1</v>
      </c>
      <c r="L60" s="132" t="n">
        <v>8</v>
      </c>
      <c r="M60" s="133" t="s">
        <v>145</v>
      </c>
    </row>
    <row r="61" s="62" customFormat="true" ht="16.5" hidden="false" customHeight="true" outlineLevel="0" collapsed="false">
      <c r="A61" s="108"/>
      <c r="B61" s="109"/>
      <c r="C61" s="108"/>
      <c r="D61" s="134" t="s">
        <v>167</v>
      </c>
      <c r="E61" s="117"/>
      <c r="F61" s="118"/>
      <c r="G61" s="133" t="s">
        <v>144</v>
      </c>
      <c r="H61" s="124" t="n">
        <v>8</v>
      </c>
      <c r="I61" s="119" t="n">
        <v>4</v>
      </c>
      <c r="J61" s="131" t="s">
        <v>152</v>
      </c>
      <c r="K61" s="133" t="n">
        <v>2</v>
      </c>
      <c r="L61" s="132" t="n">
        <v>8</v>
      </c>
      <c r="M61" s="133" t="s">
        <v>145</v>
      </c>
    </row>
    <row r="62" s="62" customFormat="true" ht="16.5" hidden="false" customHeight="true" outlineLevel="0" collapsed="false">
      <c r="A62" s="108"/>
      <c r="B62" s="109"/>
      <c r="C62" s="108"/>
      <c r="D62" s="129" t="s">
        <v>154</v>
      </c>
      <c r="E62" s="134"/>
      <c r="F62" s="135"/>
      <c r="G62" s="119" t="s">
        <v>144</v>
      </c>
      <c r="H62" s="132" t="n">
        <v>10</v>
      </c>
      <c r="I62" s="119" t="n">
        <v>5</v>
      </c>
      <c r="J62" s="129" t="s">
        <v>154</v>
      </c>
      <c r="K62" s="119" t="n">
        <v>1</v>
      </c>
      <c r="L62" s="132" t="n">
        <v>10</v>
      </c>
      <c r="M62" s="133" t="s">
        <v>145</v>
      </c>
    </row>
    <row r="63" s="62" customFormat="true" ht="16.5" hidden="false" customHeight="true" outlineLevel="0" collapsed="false">
      <c r="A63" s="121"/>
      <c r="B63" s="136"/>
      <c r="C63" s="121"/>
      <c r="D63" s="137" t="s">
        <v>155</v>
      </c>
      <c r="E63" s="137"/>
      <c r="F63" s="137"/>
      <c r="G63" s="119" t="s">
        <v>144</v>
      </c>
      <c r="H63" s="132" t="n">
        <v>8</v>
      </c>
      <c r="I63" s="145" t="n">
        <v>6</v>
      </c>
      <c r="J63" s="160" t="s">
        <v>168</v>
      </c>
      <c r="K63" s="145" t="n">
        <v>2</v>
      </c>
      <c r="L63" s="147" t="n">
        <v>8</v>
      </c>
      <c r="M63" s="148" t="s">
        <v>145</v>
      </c>
    </row>
    <row r="64" s="62" customFormat="true" ht="16.5" hidden="false" customHeight="true" outlineLevel="0" collapsed="false">
      <c r="A64" s="100" t="n">
        <v>7</v>
      </c>
      <c r="B64" s="101" t="s">
        <v>194</v>
      </c>
      <c r="C64" s="102" t="s">
        <v>195</v>
      </c>
      <c r="D64" s="103" t="s">
        <v>196</v>
      </c>
      <c r="E64" s="103"/>
      <c r="F64" s="103"/>
      <c r="G64" s="104" t="n">
        <v>3</v>
      </c>
      <c r="H64" s="105" t="n">
        <v>6</v>
      </c>
      <c r="I64" s="161"/>
      <c r="J64" s="106"/>
      <c r="K64" s="107"/>
      <c r="L64" s="106"/>
      <c r="M64" s="162"/>
    </row>
    <row r="65" s="62" customFormat="true" ht="16.5" hidden="false" customHeight="true" outlineLevel="0" collapsed="false">
      <c r="A65" s="163"/>
      <c r="B65" s="164"/>
      <c r="C65" s="165"/>
      <c r="D65" s="110" t="s">
        <v>197</v>
      </c>
      <c r="E65" s="110"/>
      <c r="F65" s="110"/>
      <c r="G65" s="104" t="n">
        <v>3</v>
      </c>
      <c r="H65" s="105" t="n">
        <v>6</v>
      </c>
      <c r="I65" s="166" t="n">
        <v>1</v>
      </c>
      <c r="J65" s="167" t="s">
        <v>143</v>
      </c>
      <c r="K65" s="168" t="n">
        <v>2</v>
      </c>
      <c r="L65" s="169" t="s">
        <v>144</v>
      </c>
      <c r="M65" s="170" t="s">
        <v>145</v>
      </c>
    </row>
    <row r="66" s="62" customFormat="true" ht="16.5" hidden="false" customHeight="true" outlineLevel="0" collapsed="false">
      <c r="A66" s="163"/>
      <c r="B66" s="164"/>
      <c r="C66" s="165"/>
      <c r="D66" s="110" t="s">
        <v>148</v>
      </c>
      <c r="E66" s="110"/>
      <c r="F66" s="110"/>
      <c r="G66" s="104" t="n">
        <v>3</v>
      </c>
      <c r="H66" s="112" t="n">
        <v>7</v>
      </c>
      <c r="I66" s="171"/>
      <c r="J66" s="172"/>
      <c r="K66" s="173"/>
      <c r="L66" s="127"/>
      <c r="M66" s="128"/>
    </row>
    <row r="67" s="62" customFormat="true" ht="16.5" hidden="false" customHeight="true" outlineLevel="0" collapsed="false">
      <c r="A67" s="108"/>
      <c r="B67" s="109"/>
      <c r="C67" s="108"/>
      <c r="D67" s="152" t="s">
        <v>165</v>
      </c>
      <c r="E67" s="174"/>
      <c r="F67" s="175"/>
      <c r="G67" s="119" t="n">
        <v>2</v>
      </c>
      <c r="H67" s="124" t="n">
        <v>7</v>
      </c>
      <c r="I67" s="125" t="n">
        <v>2</v>
      </c>
      <c r="J67" s="126" t="s">
        <v>147</v>
      </c>
      <c r="K67" s="125" t="s">
        <v>144</v>
      </c>
      <c r="L67" s="127" t="n">
        <v>7</v>
      </c>
      <c r="M67" s="128" t="s">
        <v>145</v>
      </c>
    </row>
    <row r="68" s="62" customFormat="true" ht="16.5" hidden="false" customHeight="true" outlineLevel="0" collapsed="false">
      <c r="A68" s="108"/>
      <c r="B68" s="109"/>
      <c r="C68" s="176"/>
      <c r="D68" s="116" t="s">
        <v>149</v>
      </c>
      <c r="E68" s="142"/>
      <c r="F68" s="143"/>
      <c r="G68" s="133" t="n">
        <v>2</v>
      </c>
      <c r="H68" s="132" t="n">
        <v>7</v>
      </c>
      <c r="I68" s="119" t="n">
        <v>3</v>
      </c>
      <c r="J68" s="131" t="s">
        <v>150</v>
      </c>
      <c r="K68" s="119" t="n">
        <v>1</v>
      </c>
      <c r="L68" s="132" t="n">
        <v>7</v>
      </c>
      <c r="M68" s="119" t="s">
        <v>145</v>
      </c>
    </row>
    <row r="69" s="62" customFormat="true" ht="16.5" hidden="false" customHeight="true" outlineLevel="0" collapsed="false">
      <c r="A69" s="108"/>
      <c r="B69" s="109"/>
      <c r="C69" s="108"/>
      <c r="D69" s="129" t="s">
        <v>178</v>
      </c>
      <c r="E69" s="134"/>
      <c r="F69" s="135"/>
      <c r="G69" s="121" t="s">
        <v>144</v>
      </c>
      <c r="H69" s="157" t="s">
        <v>144</v>
      </c>
      <c r="I69" s="121" t="n">
        <v>4</v>
      </c>
      <c r="J69" s="129" t="s">
        <v>154</v>
      </c>
      <c r="K69" s="121" t="n">
        <v>1</v>
      </c>
      <c r="L69" s="157" t="s">
        <v>144</v>
      </c>
      <c r="M69" s="158" t="s">
        <v>145</v>
      </c>
    </row>
    <row r="70" s="62" customFormat="true" ht="16.5" hidden="false" customHeight="true" outlineLevel="0" collapsed="false">
      <c r="A70" s="121"/>
      <c r="B70" s="136"/>
      <c r="C70" s="121"/>
      <c r="D70" s="177" t="s">
        <v>179</v>
      </c>
      <c r="E70" s="177"/>
      <c r="F70" s="177"/>
      <c r="G70" s="145" t="s">
        <v>144</v>
      </c>
      <c r="H70" s="147" t="s">
        <v>144</v>
      </c>
      <c r="I70" s="145" t="n">
        <v>5</v>
      </c>
      <c r="J70" s="160" t="s">
        <v>168</v>
      </c>
      <c r="K70" s="119" t="n">
        <v>2</v>
      </c>
      <c r="L70" s="132" t="s">
        <v>144</v>
      </c>
      <c r="M70" s="133" t="s">
        <v>145</v>
      </c>
    </row>
    <row r="71" s="62" customFormat="true" ht="16.5" hidden="false" customHeight="true" outlineLevel="0" collapsed="false">
      <c r="A71" s="100" t="n">
        <v>8</v>
      </c>
      <c r="B71" s="101" t="s">
        <v>198</v>
      </c>
      <c r="C71" s="178" t="s">
        <v>199</v>
      </c>
      <c r="D71" s="161"/>
      <c r="E71" s="107"/>
      <c r="F71" s="107"/>
      <c r="G71" s="179"/>
      <c r="H71" s="105"/>
      <c r="I71" s="180" t="n">
        <v>1</v>
      </c>
      <c r="J71" s="181" t="s">
        <v>143</v>
      </c>
      <c r="K71" s="107"/>
      <c r="L71" s="106"/>
      <c r="M71" s="162"/>
    </row>
    <row r="72" s="62" customFormat="true" ht="16.5" hidden="false" customHeight="true" outlineLevel="0" collapsed="false">
      <c r="A72" s="163"/>
      <c r="B72" s="164"/>
      <c r="C72" s="182"/>
      <c r="D72" s="183" t="s">
        <v>200</v>
      </c>
      <c r="E72" s="183"/>
      <c r="F72" s="183"/>
      <c r="G72" s="166" t="n">
        <v>6</v>
      </c>
      <c r="H72" s="184" t="n">
        <v>5</v>
      </c>
      <c r="I72" s="113" t="n">
        <v>2</v>
      </c>
      <c r="J72" s="185" t="s">
        <v>147</v>
      </c>
      <c r="K72" s="168" t="n">
        <v>2</v>
      </c>
      <c r="L72" s="169" t="n">
        <v>5</v>
      </c>
      <c r="M72" s="170" t="s">
        <v>145</v>
      </c>
    </row>
    <row r="73" s="62" customFormat="true" ht="16.5" hidden="false" customHeight="true" outlineLevel="0" collapsed="false">
      <c r="A73" s="163"/>
      <c r="B73" s="164"/>
      <c r="C73" s="182"/>
      <c r="D73" s="186"/>
      <c r="E73" s="186"/>
      <c r="F73" s="186"/>
      <c r="G73" s="171"/>
      <c r="H73" s="187"/>
      <c r="I73" s="188"/>
      <c r="J73" s="189"/>
      <c r="K73" s="173"/>
      <c r="L73" s="127"/>
      <c r="M73" s="128"/>
    </row>
    <row r="74" s="62" customFormat="true" ht="16.5" hidden="false" customHeight="true" outlineLevel="0" collapsed="false">
      <c r="A74" s="108"/>
      <c r="B74" s="109"/>
      <c r="C74" s="176"/>
      <c r="D74" s="116" t="s">
        <v>183</v>
      </c>
      <c r="E74" s="142"/>
      <c r="F74" s="143"/>
      <c r="G74" s="133" t="n">
        <v>2</v>
      </c>
      <c r="H74" s="132" t="n">
        <v>6.5</v>
      </c>
      <c r="I74" s="119" t="n">
        <v>3</v>
      </c>
      <c r="J74" s="131" t="s">
        <v>150</v>
      </c>
      <c r="K74" s="119" t="n">
        <v>1</v>
      </c>
      <c r="L74" s="132" t="n">
        <v>6.5</v>
      </c>
      <c r="M74" s="119" t="s">
        <v>145</v>
      </c>
    </row>
    <row r="75" s="62" customFormat="true" ht="16.5" hidden="false" customHeight="true" outlineLevel="0" collapsed="false">
      <c r="A75" s="108"/>
      <c r="B75" s="109"/>
      <c r="C75" s="108"/>
      <c r="D75" s="129" t="s">
        <v>154</v>
      </c>
      <c r="E75" s="134"/>
      <c r="F75" s="135"/>
      <c r="G75" s="121" t="n">
        <v>4</v>
      </c>
      <c r="H75" s="157" t="n">
        <v>8</v>
      </c>
      <c r="I75" s="121" t="n">
        <v>4</v>
      </c>
      <c r="J75" s="129" t="s">
        <v>154</v>
      </c>
      <c r="K75" s="121" t="n">
        <v>1</v>
      </c>
      <c r="L75" s="157" t="n">
        <v>8</v>
      </c>
      <c r="M75" s="158" t="s">
        <v>145</v>
      </c>
    </row>
    <row r="76" s="62" customFormat="true" ht="16.5" hidden="false" customHeight="true" outlineLevel="0" collapsed="false">
      <c r="A76" s="121"/>
      <c r="B76" s="136"/>
      <c r="C76" s="121"/>
      <c r="D76" s="137" t="s">
        <v>155</v>
      </c>
      <c r="E76" s="137"/>
      <c r="F76" s="137"/>
      <c r="G76" s="119" t="n">
        <v>5</v>
      </c>
      <c r="H76" s="132" t="n">
        <v>6</v>
      </c>
      <c r="I76" s="119" t="n">
        <v>5</v>
      </c>
      <c r="J76" s="138" t="s">
        <v>168</v>
      </c>
      <c r="K76" s="119" t="n">
        <v>2</v>
      </c>
      <c r="L76" s="132" t="n">
        <v>6</v>
      </c>
      <c r="M76" s="133" t="s">
        <v>145</v>
      </c>
    </row>
    <row r="77" s="62" customFormat="true" ht="18" hidden="false" customHeight="true" outlineLevel="0" collapsed="false">
      <c r="A77" s="190" t="s">
        <v>201</v>
      </c>
      <c r="K77" s="99"/>
      <c r="L77" s="99"/>
    </row>
    <row r="78" customFormat="false" ht="18.75" hidden="false" customHeight="true" outlineLevel="0" collapsed="false">
      <c r="A78" s="48" t="s">
        <v>132</v>
      </c>
      <c r="B78" s="49" t="s">
        <v>133</v>
      </c>
      <c r="C78" s="50" t="s">
        <v>134</v>
      </c>
      <c r="D78" s="51" t="s">
        <v>135</v>
      </c>
      <c r="E78" s="51"/>
      <c r="F78" s="51"/>
      <c r="G78" s="49" t="s">
        <v>136</v>
      </c>
      <c r="H78" s="51" t="s">
        <v>137</v>
      </c>
      <c r="I78" s="48" t="s">
        <v>10</v>
      </c>
      <c r="J78" s="50" t="s">
        <v>138</v>
      </c>
      <c r="K78" s="48" t="s">
        <v>136</v>
      </c>
      <c r="L78" s="50" t="s">
        <v>137</v>
      </c>
      <c r="M78" s="53" t="s">
        <v>139</v>
      </c>
    </row>
    <row r="79" customFormat="false" ht="17.25" hidden="false" customHeight="true" outlineLevel="0" collapsed="false">
      <c r="A79" s="48"/>
      <c r="B79" s="49"/>
      <c r="C79" s="50"/>
      <c r="D79" s="51"/>
      <c r="E79" s="51"/>
      <c r="F79" s="51"/>
      <c r="G79" s="49"/>
      <c r="H79" s="49"/>
      <c r="I79" s="48"/>
      <c r="J79" s="48"/>
      <c r="K79" s="48"/>
      <c r="L79" s="48"/>
      <c r="M79" s="53"/>
    </row>
    <row r="80" s="62" customFormat="true" ht="16.5" hidden="false" customHeight="true" outlineLevel="0" collapsed="false">
      <c r="A80" s="100" t="n">
        <v>1</v>
      </c>
      <c r="B80" s="101" t="s">
        <v>202</v>
      </c>
      <c r="C80" s="102" t="s">
        <v>203</v>
      </c>
      <c r="D80" s="191" t="s">
        <v>158</v>
      </c>
      <c r="E80" s="117"/>
      <c r="F80" s="118"/>
      <c r="G80" s="104" t="s">
        <v>144</v>
      </c>
      <c r="H80" s="105" t="n">
        <v>5.9</v>
      </c>
      <c r="I80" s="180" t="n">
        <v>1</v>
      </c>
      <c r="J80" s="192" t="s">
        <v>143</v>
      </c>
      <c r="K80" s="145" t="n">
        <v>2</v>
      </c>
      <c r="L80" s="180" t="s">
        <v>144</v>
      </c>
      <c r="M80" s="145" t="s">
        <v>145</v>
      </c>
    </row>
    <row r="81" s="62" customFormat="true" ht="16.5" hidden="false" customHeight="true" outlineLevel="0" collapsed="false">
      <c r="A81" s="108"/>
      <c r="B81" s="109"/>
      <c r="C81" s="108"/>
      <c r="D81" s="116" t="s">
        <v>159</v>
      </c>
      <c r="E81" s="117"/>
      <c r="F81" s="118"/>
      <c r="G81" s="111" t="s">
        <v>144</v>
      </c>
      <c r="H81" s="112" t="n">
        <v>5.5</v>
      </c>
      <c r="I81" s="193"/>
      <c r="J81" s="193"/>
      <c r="K81" s="113"/>
      <c r="L81" s="127"/>
      <c r="M81" s="125"/>
    </row>
    <row r="82" s="62" customFormat="true" ht="16.5" hidden="false" customHeight="true" outlineLevel="0" collapsed="false">
      <c r="A82" s="108"/>
      <c r="B82" s="109"/>
      <c r="C82" s="108"/>
      <c r="D82" s="116" t="s">
        <v>165</v>
      </c>
      <c r="E82" s="117"/>
      <c r="F82" s="118"/>
      <c r="G82" s="119" t="s">
        <v>144</v>
      </c>
      <c r="H82" s="124" t="n">
        <v>5</v>
      </c>
      <c r="I82" s="125" t="n">
        <v>2</v>
      </c>
      <c r="J82" s="126" t="s">
        <v>147</v>
      </c>
      <c r="K82" s="111" t="s">
        <v>144</v>
      </c>
      <c r="L82" s="127" t="n">
        <v>5</v>
      </c>
      <c r="M82" s="128" t="s">
        <v>145</v>
      </c>
    </row>
    <row r="83" s="62" customFormat="true" ht="16.5" hidden="false" customHeight="true" outlineLevel="0" collapsed="false">
      <c r="A83" s="108"/>
      <c r="B83" s="109"/>
      <c r="C83" s="108"/>
      <c r="D83" s="129" t="s">
        <v>166</v>
      </c>
      <c r="E83" s="130"/>
      <c r="F83" s="130"/>
      <c r="G83" s="119" t="s">
        <v>144</v>
      </c>
      <c r="H83" s="124" t="n">
        <v>7.5</v>
      </c>
      <c r="I83" s="119" t="n">
        <v>3</v>
      </c>
      <c r="J83" s="131" t="s">
        <v>150</v>
      </c>
      <c r="K83" s="119" t="n">
        <v>1</v>
      </c>
      <c r="L83" s="132" t="n">
        <v>7.5</v>
      </c>
      <c r="M83" s="133" t="s">
        <v>145</v>
      </c>
    </row>
    <row r="84" s="62" customFormat="true" ht="16.5" hidden="false" customHeight="true" outlineLevel="0" collapsed="false">
      <c r="A84" s="108"/>
      <c r="B84" s="109"/>
      <c r="C84" s="108"/>
      <c r="D84" s="134" t="s">
        <v>167</v>
      </c>
      <c r="E84" s="117"/>
      <c r="F84" s="118"/>
      <c r="G84" s="133" t="s">
        <v>144</v>
      </c>
      <c r="H84" s="124" t="n">
        <v>5.8</v>
      </c>
      <c r="I84" s="119" t="n">
        <v>4</v>
      </c>
      <c r="J84" s="131" t="s">
        <v>152</v>
      </c>
      <c r="K84" s="133" t="n">
        <v>2</v>
      </c>
      <c r="L84" s="132" t="n">
        <v>5.8</v>
      </c>
      <c r="M84" s="133" t="s">
        <v>145</v>
      </c>
    </row>
    <row r="85" s="62" customFormat="true" ht="16.5" hidden="false" customHeight="true" outlineLevel="0" collapsed="false">
      <c r="A85" s="108"/>
      <c r="B85" s="109"/>
      <c r="C85" s="108"/>
      <c r="D85" s="129" t="s">
        <v>154</v>
      </c>
      <c r="E85" s="134"/>
      <c r="F85" s="135"/>
      <c r="G85" s="119" t="s">
        <v>144</v>
      </c>
      <c r="H85" s="132" t="n">
        <v>7.3</v>
      </c>
      <c r="I85" s="119" t="n">
        <v>5</v>
      </c>
      <c r="J85" s="129" t="s">
        <v>154</v>
      </c>
      <c r="K85" s="119" t="n">
        <v>1</v>
      </c>
      <c r="L85" s="132" t="n">
        <v>7.3</v>
      </c>
      <c r="M85" s="133" t="s">
        <v>145</v>
      </c>
    </row>
    <row r="86" s="62" customFormat="true" ht="16.5" hidden="false" customHeight="true" outlineLevel="0" collapsed="false">
      <c r="A86" s="121"/>
      <c r="B86" s="136"/>
      <c r="C86" s="121"/>
      <c r="D86" s="137" t="s">
        <v>155</v>
      </c>
      <c r="E86" s="137"/>
      <c r="F86" s="137"/>
      <c r="G86" s="119" t="s">
        <v>144</v>
      </c>
      <c r="H86" s="132" t="n">
        <v>8.3</v>
      </c>
      <c r="I86" s="145" t="n">
        <v>6</v>
      </c>
      <c r="J86" s="160" t="s">
        <v>168</v>
      </c>
      <c r="K86" s="145" t="n">
        <v>2</v>
      </c>
      <c r="L86" s="147" t="n">
        <v>8.3</v>
      </c>
      <c r="M86" s="148" t="s">
        <v>145</v>
      </c>
    </row>
    <row r="87" s="62" customFormat="true" ht="16.5" hidden="false" customHeight="true" outlineLevel="0" collapsed="false">
      <c r="A87" s="100" t="n">
        <v>2</v>
      </c>
      <c r="B87" s="101" t="s">
        <v>204</v>
      </c>
      <c r="C87" s="102" t="s">
        <v>205</v>
      </c>
      <c r="D87" s="103" t="s">
        <v>143</v>
      </c>
      <c r="E87" s="103"/>
      <c r="F87" s="103"/>
      <c r="G87" s="104" t="n">
        <v>5</v>
      </c>
      <c r="H87" s="105" t="n">
        <v>6.5</v>
      </c>
      <c r="I87" s="179" t="n">
        <v>1</v>
      </c>
      <c r="J87" s="194" t="s">
        <v>143</v>
      </c>
      <c r="K87" s="180" t="n">
        <v>2</v>
      </c>
      <c r="L87" s="195" t="s">
        <v>144</v>
      </c>
      <c r="M87" s="180" t="s">
        <v>145</v>
      </c>
    </row>
    <row r="88" s="62" customFormat="true" ht="16.5" hidden="false" customHeight="true" outlineLevel="0" collapsed="false">
      <c r="A88" s="108"/>
      <c r="B88" s="109"/>
      <c r="C88" s="108"/>
      <c r="D88" s="110" t="s">
        <v>206</v>
      </c>
      <c r="E88" s="110"/>
      <c r="F88" s="110"/>
      <c r="G88" s="111" t="s">
        <v>144</v>
      </c>
      <c r="H88" s="112" t="s">
        <v>144</v>
      </c>
      <c r="I88" s="171"/>
      <c r="J88" s="196"/>
      <c r="K88" s="125"/>
      <c r="L88" s="127"/>
      <c r="M88" s="125"/>
    </row>
    <row r="89" s="62" customFormat="true" ht="16.5" hidden="false" customHeight="true" outlineLevel="0" collapsed="false">
      <c r="A89" s="108"/>
      <c r="B89" s="109"/>
      <c r="C89" s="108"/>
      <c r="D89" s="116" t="s">
        <v>165</v>
      </c>
      <c r="E89" s="117"/>
      <c r="F89" s="118"/>
      <c r="G89" s="119" t="s">
        <v>144</v>
      </c>
      <c r="H89" s="120" t="n">
        <v>6.5</v>
      </c>
      <c r="I89" s="125" t="n">
        <v>2</v>
      </c>
      <c r="J89" s="172" t="s">
        <v>147</v>
      </c>
      <c r="K89" s="125" t="s">
        <v>144</v>
      </c>
      <c r="L89" s="127" t="n">
        <v>6.5</v>
      </c>
      <c r="M89" s="125" t="s">
        <v>145</v>
      </c>
    </row>
    <row r="90" s="62" customFormat="true" ht="16.5" hidden="false" customHeight="true" outlineLevel="0" collapsed="false">
      <c r="A90" s="108"/>
      <c r="B90" s="109"/>
      <c r="C90" s="108"/>
      <c r="D90" s="129" t="s">
        <v>166</v>
      </c>
      <c r="E90" s="130"/>
      <c r="F90" s="130"/>
      <c r="G90" s="119" t="n">
        <v>2</v>
      </c>
      <c r="H90" s="124" t="n">
        <v>6.4</v>
      </c>
      <c r="I90" s="119" t="n">
        <v>3</v>
      </c>
      <c r="J90" s="131" t="s">
        <v>150</v>
      </c>
      <c r="K90" s="119" t="n">
        <v>1</v>
      </c>
      <c r="L90" s="132" t="n">
        <v>6.4</v>
      </c>
      <c r="M90" s="133" t="s">
        <v>145</v>
      </c>
    </row>
    <row r="91" s="62" customFormat="true" ht="16.5" hidden="false" customHeight="true" outlineLevel="0" collapsed="false">
      <c r="A91" s="108"/>
      <c r="B91" s="109"/>
      <c r="C91" s="108"/>
      <c r="D91" s="134" t="s">
        <v>152</v>
      </c>
      <c r="E91" s="117"/>
      <c r="F91" s="118"/>
      <c r="G91" s="133" t="n">
        <v>2</v>
      </c>
      <c r="H91" s="124" t="n">
        <v>6.6</v>
      </c>
      <c r="I91" s="119" t="n">
        <v>4</v>
      </c>
      <c r="J91" s="131" t="s">
        <v>152</v>
      </c>
      <c r="K91" s="133" t="n">
        <v>2</v>
      </c>
      <c r="L91" s="132" t="n">
        <v>6.6</v>
      </c>
      <c r="M91" s="133" t="s">
        <v>145</v>
      </c>
    </row>
    <row r="92" s="62" customFormat="true" ht="16.5" hidden="false" customHeight="true" outlineLevel="0" collapsed="false">
      <c r="A92" s="121"/>
      <c r="B92" s="136"/>
      <c r="C92" s="121"/>
      <c r="D92" s="137" t="s">
        <v>155</v>
      </c>
      <c r="E92" s="137"/>
      <c r="F92" s="137"/>
      <c r="G92" s="119" t="n">
        <v>2</v>
      </c>
      <c r="H92" s="132" t="n">
        <v>6.7</v>
      </c>
      <c r="I92" s="119" t="n">
        <v>5</v>
      </c>
      <c r="J92" s="138" t="s">
        <v>168</v>
      </c>
      <c r="K92" s="119" t="n">
        <v>2</v>
      </c>
      <c r="L92" s="132" t="n">
        <v>6.7</v>
      </c>
      <c r="M92" s="133" t="s">
        <v>145</v>
      </c>
    </row>
    <row r="93" s="62" customFormat="true" ht="18" hidden="false" customHeight="true" outlineLevel="0" collapsed="false">
      <c r="A93" s="190" t="s">
        <v>207</v>
      </c>
      <c r="K93" s="99"/>
      <c r="L93" s="99"/>
    </row>
    <row r="94" customFormat="false" ht="17.25" hidden="false" customHeight="true" outlineLevel="0" collapsed="false">
      <c r="A94" s="43"/>
      <c r="K94" s="43"/>
      <c r="L94" s="43"/>
    </row>
    <row r="95" customFormat="false" ht="17.25" hidden="false" customHeight="true" outlineLevel="0" collapsed="false">
      <c r="A95" s="43"/>
      <c r="K95" s="43"/>
      <c r="L95" s="43"/>
    </row>
    <row r="96" customFormat="false" ht="17.25" hidden="false" customHeight="true" outlineLevel="0" collapsed="false">
      <c r="A96" s="43"/>
      <c r="K96" s="43"/>
      <c r="L96" s="43"/>
    </row>
    <row r="97" customFormat="false" ht="17.25" hidden="false" customHeight="true" outlineLevel="0" collapsed="false">
      <c r="A97" s="43"/>
      <c r="K97" s="43"/>
      <c r="L97" s="43"/>
    </row>
    <row r="98" customFormat="false" ht="17.25" hidden="false" customHeight="true" outlineLevel="0" collapsed="false">
      <c r="A98" s="43"/>
      <c r="K98" s="43"/>
      <c r="L98" s="43"/>
    </row>
    <row r="99" customFormat="false" ht="17.25" hidden="false" customHeight="true" outlineLevel="0" collapsed="false">
      <c r="A99" s="43"/>
      <c r="K99" s="43"/>
      <c r="L99" s="43"/>
    </row>
    <row r="100" customFormat="false" ht="17.25" hidden="false" customHeight="true" outlineLevel="0" collapsed="false">
      <c r="A100" s="43"/>
      <c r="K100" s="43"/>
      <c r="L100" s="43"/>
    </row>
    <row r="101" customFormat="false" ht="17.25" hidden="false" customHeight="true" outlineLevel="0" collapsed="false">
      <c r="A101" s="43"/>
      <c r="K101" s="43"/>
      <c r="L101" s="43"/>
    </row>
    <row r="102" customFormat="false" ht="17.25" hidden="false" customHeight="true" outlineLevel="0" collapsed="false">
      <c r="A102" s="43"/>
      <c r="K102" s="43"/>
      <c r="L102" s="43"/>
    </row>
    <row r="103" customFormat="false" ht="17.25" hidden="false" customHeight="true" outlineLevel="0" collapsed="false">
      <c r="A103" s="43"/>
      <c r="K103" s="43"/>
      <c r="L103" s="43"/>
    </row>
    <row r="104" customFormat="false" ht="17.25" hidden="false" customHeight="true" outlineLevel="0" collapsed="false">
      <c r="A104" s="43"/>
      <c r="K104" s="43"/>
      <c r="L104" s="43"/>
    </row>
    <row r="105" customFormat="false" ht="17.25" hidden="false" customHeight="true" outlineLevel="0" collapsed="false">
      <c r="A105" s="43"/>
      <c r="K105" s="43"/>
      <c r="L105" s="43"/>
    </row>
    <row r="106" customFormat="false" ht="17.25" hidden="false" customHeight="true" outlineLevel="0" collapsed="false">
      <c r="A106" s="43"/>
      <c r="K106" s="43"/>
      <c r="L106" s="43"/>
    </row>
    <row r="107" customFormat="false" ht="17.25" hidden="false" customHeight="true" outlineLevel="0" collapsed="false">
      <c r="A107" s="43"/>
      <c r="K107" s="43"/>
      <c r="L107" s="43"/>
    </row>
    <row r="108" customFormat="false" ht="17.25" hidden="false" customHeight="true" outlineLevel="0" collapsed="false">
      <c r="A108" s="43"/>
      <c r="K108" s="43"/>
      <c r="L108" s="43"/>
    </row>
    <row r="109" customFormat="false" ht="17.25" hidden="false" customHeight="true" outlineLevel="0" collapsed="false">
      <c r="A109" s="43"/>
      <c r="K109" s="43"/>
      <c r="L109" s="43"/>
    </row>
    <row r="110" customFormat="false" ht="17.25" hidden="false" customHeight="true" outlineLevel="0" collapsed="false">
      <c r="A110" s="43"/>
      <c r="K110" s="43"/>
      <c r="L110" s="43"/>
    </row>
    <row r="111" customFormat="false" ht="17.25" hidden="false" customHeight="true" outlineLevel="0" collapsed="false">
      <c r="A111" s="43"/>
      <c r="K111" s="43"/>
      <c r="L111" s="43"/>
    </row>
    <row r="112" customFormat="false" ht="17.25" hidden="false" customHeight="true" outlineLevel="0" collapsed="false">
      <c r="A112" s="43"/>
      <c r="K112" s="43"/>
      <c r="L112" s="43"/>
    </row>
    <row r="113" customFormat="false" ht="17.25" hidden="false" customHeight="true" outlineLevel="0" collapsed="false">
      <c r="A113" s="43"/>
      <c r="K113" s="43"/>
      <c r="L113" s="43"/>
    </row>
    <row r="114" customFormat="false" ht="17.25" hidden="false" customHeight="true" outlineLevel="0" collapsed="false">
      <c r="A114" s="43"/>
      <c r="K114" s="43"/>
      <c r="L114" s="43"/>
    </row>
    <row r="115" customFormat="false" ht="17.25" hidden="false" customHeight="true" outlineLevel="0" collapsed="false">
      <c r="A115" s="43"/>
      <c r="K115" s="43"/>
      <c r="L115" s="43"/>
    </row>
    <row r="116" customFormat="false" ht="17.25" hidden="false" customHeight="true" outlineLevel="0" collapsed="false">
      <c r="A116" s="43"/>
      <c r="K116" s="43"/>
      <c r="L116" s="43"/>
    </row>
    <row r="117" customFormat="false" ht="17.25" hidden="false" customHeight="true" outlineLevel="0" collapsed="false">
      <c r="A117" s="43"/>
      <c r="K117" s="43"/>
      <c r="L117" s="43"/>
    </row>
    <row r="118" customFormat="false" ht="17.25" hidden="false" customHeight="true" outlineLevel="0" collapsed="false">
      <c r="A118" s="43"/>
      <c r="K118" s="43"/>
      <c r="L118" s="43"/>
    </row>
    <row r="119" customFormat="false" ht="17.25" hidden="false" customHeight="true" outlineLevel="0" collapsed="false">
      <c r="A119" s="43"/>
      <c r="K119" s="43"/>
      <c r="L119" s="43"/>
    </row>
    <row r="120" customFormat="false" ht="17.25" hidden="false" customHeight="true" outlineLevel="0" collapsed="false">
      <c r="A120" s="43"/>
      <c r="K120" s="43"/>
      <c r="L120" s="43"/>
    </row>
    <row r="121" customFormat="false" ht="17.25" hidden="false" customHeight="true" outlineLevel="0" collapsed="false">
      <c r="A121" s="43"/>
      <c r="K121" s="43"/>
      <c r="L121" s="43"/>
    </row>
    <row r="122" customFormat="false" ht="17.25" hidden="false" customHeight="true" outlineLevel="0" collapsed="false">
      <c r="A122" s="43"/>
      <c r="K122" s="43"/>
      <c r="L122" s="43"/>
    </row>
    <row r="123" customFormat="false" ht="17.25" hidden="false" customHeight="true" outlineLevel="0" collapsed="false">
      <c r="A123" s="43"/>
      <c r="K123" s="43"/>
      <c r="L123" s="43"/>
    </row>
    <row r="124" customFormat="false" ht="17.25" hidden="false" customHeight="true" outlineLevel="0" collapsed="false">
      <c r="A124" s="43"/>
      <c r="K124" s="43"/>
      <c r="L124" s="43"/>
    </row>
    <row r="125" customFormat="false" ht="17.25" hidden="false" customHeight="true" outlineLevel="0" collapsed="false">
      <c r="A125" s="43"/>
      <c r="K125" s="43"/>
      <c r="L125" s="43"/>
    </row>
    <row r="126" customFormat="false" ht="17.25" hidden="false" customHeight="true" outlineLevel="0" collapsed="false">
      <c r="A126" s="43"/>
      <c r="K126" s="43"/>
      <c r="L126" s="43"/>
    </row>
    <row r="127" customFormat="false" ht="17.25" hidden="false" customHeight="true" outlineLevel="0" collapsed="false">
      <c r="A127" s="43"/>
      <c r="K127" s="43"/>
      <c r="L127" s="43"/>
    </row>
    <row r="128" customFormat="false" ht="17.25" hidden="false" customHeight="true" outlineLevel="0" collapsed="false">
      <c r="A128" s="43"/>
      <c r="K128" s="43"/>
      <c r="L128" s="43"/>
    </row>
    <row r="129" customFormat="false" ht="17.25" hidden="false" customHeight="true" outlineLevel="0" collapsed="false">
      <c r="A129" s="43"/>
      <c r="K129" s="43"/>
      <c r="L129" s="43"/>
    </row>
    <row r="130" customFormat="false" ht="17.25" hidden="false" customHeight="true" outlineLevel="0" collapsed="false">
      <c r="A130" s="43"/>
      <c r="K130" s="43"/>
      <c r="L130" s="43"/>
    </row>
    <row r="131" customFormat="false" ht="17.25" hidden="false" customHeight="true" outlineLevel="0" collapsed="false">
      <c r="A131" s="43"/>
      <c r="K131" s="43"/>
      <c r="L131" s="43"/>
    </row>
    <row r="132" customFormat="false" ht="17.25" hidden="false" customHeight="true" outlineLevel="0" collapsed="false">
      <c r="A132" s="43"/>
      <c r="K132" s="43"/>
      <c r="L132" s="43"/>
    </row>
    <row r="133" customFormat="false" ht="17.25" hidden="false" customHeight="true" outlineLevel="0" collapsed="false">
      <c r="A133" s="43"/>
      <c r="K133" s="43"/>
      <c r="L133" s="43"/>
    </row>
    <row r="134" customFormat="false" ht="17.25" hidden="false" customHeight="true" outlineLevel="0" collapsed="false">
      <c r="A134" s="43"/>
      <c r="K134" s="43"/>
      <c r="L134" s="43"/>
    </row>
    <row r="135" customFormat="false" ht="17.25" hidden="false" customHeight="true" outlineLevel="0" collapsed="false">
      <c r="A135" s="43"/>
      <c r="K135" s="43"/>
      <c r="L135" s="43"/>
    </row>
    <row r="136" customFormat="false" ht="17.25" hidden="false" customHeight="true" outlineLevel="0" collapsed="false">
      <c r="A136" s="43"/>
      <c r="K136" s="43"/>
      <c r="L136" s="43"/>
    </row>
    <row r="137" customFormat="false" ht="17.25" hidden="false" customHeight="true" outlineLevel="0" collapsed="false">
      <c r="A137" s="43"/>
      <c r="K137" s="43"/>
      <c r="L137" s="43"/>
    </row>
    <row r="138" customFormat="false" ht="17.25" hidden="false" customHeight="true" outlineLevel="0" collapsed="false">
      <c r="A138" s="43"/>
      <c r="K138" s="43"/>
      <c r="L138" s="43"/>
    </row>
    <row r="139" customFormat="false" ht="17.25" hidden="false" customHeight="true" outlineLevel="0" collapsed="false">
      <c r="A139" s="43"/>
      <c r="K139" s="43"/>
      <c r="L139" s="43"/>
    </row>
    <row r="140" customFormat="false" ht="17.25" hidden="false" customHeight="true" outlineLevel="0" collapsed="false">
      <c r="A140" s="43"/>
      <c r="K140" s="43"/>
      <c r="L140" s="43"/>
    </row>
    <row r="141" customFormat="false" ht="17.25" hidden="false" customHeight="true" outlineLevel="0" collapsed="false">
      <c r="A141" s="43"/>
      <c r="K141" s="43"/>
      <c r="L141" s="43"/>
    </row>
    <row r="142" customFormat="false" ht="17.25" hidden="false" customHeight="true" outlineLevel="0" collapsed="false">
      <c r="A142" s="43"/>
      <c r="K142" s="43"/>
      <c r="L142" s="43"/>
    </row>
    <row r="143" customFormat="false" ht="17.25" hidden="false" customHeight="true" outlineLevel="0" collapsed="false">
      <c r="A143" s="43"/>
      <c r="K143" s="43"/>
      <c r="L143" s="43"/>
    </row>
    <row r="144" customFormat="false" ht="17.25" hidden="false" customHeight="true" outlineLevel="0" collapsed="false">
      <c r="A144" s="43"/>
      <c r="K144" s="43"/>
      <c r="L144" s="43"/>
    </row>
    <row r="145" customFormat="false" ht="17.25" hidden="false" customHeight="true" outlineLevel="0" collapsed="false">
      <c r="A145" s="43"/>
      <c r="K145" s="43"/>
      <c r="L145" s="43"/>
    </row>
    <row r="146" customFormat="false" ht="17.25" hidden="false" customHeight="true" outlineLevel="0" collapsed="false">
      <c r="A146" s="43"/>
      <c r="K146" s="43"/>
      <c r="L146" s="43"/>
    </row>
    <row r="147" customFormat="false" ht="17.25" hidden="false" customHeight="true" outlineLevel="0" collapsed="false">
      <c r="A147" s="43"/>
      <c r="K147" s="43"/>
      <c r="L147" s="43"/>
    </row>
    <row r="148" customFormat="false" ht="17.25" hidden="false" customHeight="true" outlineLevel="0" collapsed="false">
      <c r="A148" s="43"/>
      <c r="K148" s="43"/>
      <c r="L148" s="43"/>
    </row>
    <row r="149" customFormat="false" ht="17.25" hidden="false" customHeight="true" outlineLevel="0" collapsed="false">
      <c r="A149" s="43"/>
      <c r="K149" s="43"/>
      <c r="L149" s="43"/>
    </row>
    <row r="150" customFormat="false" ht="17.25" hidden="false" customHeight="true" outlineLevel="0" collapsed="false">
      <c r="A150" s="43"/>
      <c r="K150" s="43"/>
      <c r="L150" s="43"/>
    </row>
    <row r="151" customFormat="false" ht="17.25" hidden="false" customHeight="true" outlineLevel="0" collapsed="false">
      <c r="A151" s="43"/>
      <c r="K151" s="43"/>
      <c r="L151" s="43"/>
    </row>
    <row r="152" customFormat="false" ht="17.25" hidden="false" customHeight="true" outlineLevel="0" collapsed="false">
      <c r="A152" s="43"/>
      <c r="K152" s="43"/>
      <c r="L152" s="43"/>
    </row>
    <row r="153" customFormat="false" ht="17.25" hidden="false" customHeight="true" outlineLevel="0" collapsed="false">
      <c r="A153" s="43"/>
      <c r="K153" s="43"/>
      <c r="L153" s="43"/>
    </row>
    <row r="154" customFormat="false" ht="17.25" hidden="false" customHeight="true" outlineLevel="0" collapsed="false">
      <c r="A154" s="43"/>
      <c r="K154" s="43"/>
      <c r="L154" s="43"/>
    </row>
    <row r="155" customFormat="false" ht="17.25" hidden="false" customHeight="true" outlineLevel="0" collapsed="false">
      <c r="A155" s="43"/>
      <c r="K155" s="43"/>
      <c r="L155" s="43"/>
    </row>
    <row r="156" customFormat="false" ht="17.25" hidden="false" customHeight="true" outlineLevel="0" collapsed="false">
      <c r="A156" s="43"/>
      <c r="K156" s="43"/>
      <c r="L156" s="43"/>
    </row>
    <row r="157" customFormat="false" ht="17.25" hidden="false" customHeight="true" outlineLevel="0" collapsed="false">
      <c r="A157" s="43"/>
      <c r="K157" s="43"/>
      <c r="L157" s="43"/>
    </row>
    <row r="158" customFormat="false" ht="17.25" hidden="false" customHeight="true" outlineLevel="0" collapsed="false">
      <c r="A158" s="43"/>
      <c r="K158" s="43"/>
      <c r="L158" s="43"/>
    </row>
    <row r="159" customFormat="false" ht="17.25" hidden="false" customHeight="true" outlineLevel="0" collapsed="false">
      <c r="A159" s="43"/>
      <c r="K159" s="43"/>
      <c r="L159" s="43"/>
    </row>
    <row r="160" customFormat="false" ht="17.25" hidden="false" customHeight="true" outlineLevel="0" collapsed="false">
      <c r="A160" s="43"/>
      <c r="K160" s="43"/>
      <c r="L160" s="43"/>
    </row>
    <row r="161" customFormat="false" ht="17.25" hidden="false" customHeight="true" outlineLevel="0" collapsed="false">
      <c r="A161" s="43"/>
      <c r="K161" s="43"/>
      <c r="L161" s="43"/>
    </row>
    <row r="162" customFormat="false" ht="17.25" hidden="false" customHeight="true" outlineLevel="0" collapsed="false">
      <c r="A162" s="43"/>
      <c r="K162" s="43"/>
      <c r="L162" s="43"/>
    </row>
    <row r="163" customFormat="false" ht="17.25" hidden="false" customHeight="true" outlineLevel="0" collapsed="false">
      <c r="A163" s="43"/>
      <c r="K163" s="43"/>
      <c r="L163" s="43"/>
    </row>
    <row r="164" customFormat="false" ht="17.25" hidden="false" customHeight="true" outlineLevel="0" collapsed="false">
      <c r="A164" s="43"/>
      <c r="K164" s="43"/>
      <c r="L164" s="43"/>
    </row>
    <row r="165" customFormat="false" ht="17.25" hidden="false" customHeight="true" outlineLevel="0" collapsed="false">
      <c r="A165" s="43"/>
      <c r="K165" s="43"/>
      <c r="L165" s="43"/>
    </row>
    <row r="166" customFormat="false" ht="17.25" hidden="false" customHeight="true" outlineLevel="0" collapsed="false">
      <c r="A166" s="43"/>
      <c r="K166" s="43"/>
      <c r="L166" s="43"/>
    </row>
    <row r="167" customFormat="false" ht="17.25" hidden="false" customHeight="true" outlineLevel="0" collapsed="false">
      <c r="A167" s="43"/>
      <c r="K167" s="43"/>
      <c r="L167" s="43"/>
    </row>
    <row r="168" customFormat="false" ht="17.25" hidden="false" customHeight="true" outlineLevel="0" collapsed="false">
      <c r="A168" s="43"/>
      <c r="K168" s="43"/>
      <c r="L168" s="43"/>
    </row>
  </sheetData>
  <mergeCells count="70">
    <mergeCell ref="A1:M1"/>
    <mergeCell ref="A2:M2"/>
    <mergeCell ref="A3:A4"/>
    <mergeCell ref="B3:B4"/>
    <mergeCell ref="C3:C4"/>
    <mergeCell ref="D3:F4"/>
    <mergeCell ref="G3:G4"/>
    <mergeCell ref="H3:H4"/>
    <mergeCell ref="I3:I4"/>
    <mergeCell ref="J3:J4"/>
    <mergeCell ref="K3:K4"/>
    <mergeCell ref="L3:L4"/>
    <mergeCell ref="M3:M4"/>
    <mergeCell ref="D5:F5"/>
    <mergeCell ref="D6:F6"/>
    <mergeCell ref="D11:F11"/>
    <mergeCell ref="D15:F15"/>
    <mergeCell ref="D17:F17"/>
    <mergeCell ref="A19:A20"/>
    <mergeCell ref="B19:B20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D21:F21"/>
    <mergeCell ref="D22:F22"/>
    <mergeCell ref="D28:F28"/>
    <mergeCell ref="D29:F29"/>
    <mergeCell ref="D30:F30"/>
    <mergeCell ref="D35:F35"/>
    <mergeCell ref="D36:F36"/>
    <mergeCell ref="D37:F37"/>
    <mergeCell ref="D38:F38"/>
    <mergeCell ref="D41:F41"/>
    <mergeCell ref="D42:F42"/>
    <mergeCell ref="D43:F43"/>
    <mergeCell ref="D49:F49"/>
    <mergeCell ref="D50:F50"/>
    <mergeCell ref="D51:F51"/>
    <mergeCell ref="D52:F52"/>
    <mergeCell ref="D57:F57"/>
    <mergeCell ref="D58:F58"/>
    <mergeCell ref="D63:F63"/>
    <mergeCell ref="D64:F64"/>
    <mergeCell ref="D65:F65"/>
    <mergeCell ref="D66:F66"/>
    <mergeCell ref="D70:F70"/>
    <mergeCell ref="D72:F72"/>
    <mergeCell ref="D73:F73"/>
    <mergeCell ref="D76:F76"/>
    <mergeCell ref="A78:A79"/>
    <mergeCell ref="B78:B79"/>
    <mergeCell ref="C78:C79"/>
    <mergeCell ref="D78:F79"/>
    <mergeCell ref="G78:G79"/>
    <mergeCell ref="H78:H79"/>
    <mergeCell ref="I78:I79"/>
    <mergeCell ref="J78:J79"/>
    <mergeCell ref="K78:K79"/>
    <mergeCell ref="L78:L79"/>
    <mergeCell ref="M78:M79"/>
    <mergeCell ref="D86:F86"/>
    <mergeCell ref="D87:F87"/>
    <mergeCell ref="D88:F88"/>
    <mergeCell ref="D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MN</cp:lastModifiedBy>
  <cp:lastPrinted>2021-01-29T07:11:55Z</cp:lastPrinted>
  <dcterms:modified xsi:type="dcterms:W3CDTF">2022-01-12T05:05:41Z</dcterms:modified>
  <cp:revision>0</cp:revision>
  <dc:subject/>
  <dc:title/>
</cp:coreProperties>
</file>